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ENTROS DE INTEGRACION JUVENIL, A.C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IVÁN RUBÉN RÉTIZ MÁRQUEZ</t>
  </si>
  <si>
    <t xml:space="preserve">C.P. SALVADOR MELÉNDEZ MARTÍNEZ</t>
  </si>
  <si>
    <t xml:space="preserve">DIRECTOR GENERAL ADJUNTO ADMINISTRATIVO</t>
  </si>
  <si>
    <t xml:space="preserve">SUBDIRECTOR DE RECURS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O33" activeCellId="0" sqref="O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608272393</v>
      </c>
      <c r="H14" s="29" t="n">
        <f aca="false">SUM(H15:H27)</f>
        <v>575547214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495088</v>
      </c>
      <c r="P14" s="29" t="n">
        <f aca="false">SUM(P16:P19)</f>
        <v>804237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495088</v>
      </c>
      <c r="P19" s="31" t="n">
        <v>804237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0007552</v>
      </c>
      <c r="H20" s="31" t="n">
        <v>13342596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1319559</v>
      </c>
      <c r="P21" s="29" t="n">
        <f aca="false">SUM(P22:P25)</f>
        <v>18537336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10320301</v>
      </c>
      <c r="P22" s="31" t="n">
        <v>11487943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f aca="false">1793406+19676693</f>
        <v>21470099</v>
      </c>
      <c r="H23" s="31" t="n">
        <f aca="false">1620753+3489407</f>
        <v>511016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559283273</v>
      </c>
      <c r="H25" s="31" t="n">
        <v>542302169</v>
      </c>
      <c r="I25" s="2"/>
      <c r="J25" s="2"/>
      <c r="K25" s="23"/>
      <c r="L25" s="32" t="s">
        <v>18</v>
      </c>
      <c r="M25" s="32"/>
      <c r="N25" s="32"/>
      <c r="O25" s="31" t="n">
        <v>999258</v>
      </c>
      <c r="P25" s="31" t="n">
        <v>7049393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7511469</v>
      </c>
      <c r="H27" s="31" t="n">
        <v>14792289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0824471</v>
      </c>
      <c r="P27" s="29" t="n">
        <f aca="false">P14-P21</f>
        <v>-17733099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593644247</v>
      </c>
      <c r="H29" s="29" t="n">
        <f aca="false">SUM(H30:H48)</f>
        <v>554120409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510978662</v>
      </c>
      <c r="H30" s="31" t="n">
        <v>485726512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4831945</v>
      </c>
      <c r="H31" s="31" t="n">
        <v>1888895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4269909</v>
      </c>
      <c r="P31" s="29" t="n">
        <f aca="false">P33+P36+P37</f>
        <v>39440612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57833640</v>
      </c>
      <c r="H32" s="31" t="n">
        <v>4950494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39440612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4269909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5607848</v>
      </c>
      <c r="P39" s="29" t="n">
        <f aca="false">P41+P44+P45</f>
        <v>23457625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5607848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/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23457625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337939</v>
      </c>
      <c r="P47" s="29" t="n">
        <f aca="false">P31-P39</f>
        <v>15982987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14628146</v>
      </c>
      <c r="H50" s="36" t="n">
        <f aca="false">H14-H29</f>
        <v>21426805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2465736</v>
      </c>
      <c r="P50" s="36" t="n">
        <f aca="false">H50+P27+P47</f>
        <v>19676693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4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ENTROS DE INTEGRACION JUVENIL, A.C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608272393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20007552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21470099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559283273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7511469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593644247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510978662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4831945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57833640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14628146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495088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495088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1319559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10320301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999258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10824471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4269909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4269909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5607848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5607848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1337939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2465736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575547214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3342596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511016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542302169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4792289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554120409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485726512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888895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49504947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21426805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804237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804237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8537336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1487943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7049393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7733099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39440612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39440612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23457625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23457625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15982987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19676693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IVÁN RUBÉN RÉTIZ MÁRQUE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 ADJUNTO ADMINISTRATIVO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SALVADOR MELÉNDEZ MARTÍN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 DE RECURS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2-14T02:07:35Z</cp:lastPrinted>
  <dcterms:modified xsi:type="dcterms:W3CDTF">2014-03-19T16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