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M7K" sheetId="1" state="visible" r:id="rId2"/>
  </sheets>
  <definedNames>
    <definedName function="false" hidden="false" localSheetId="0" name="_xlnm.Print_Area" vbProcedure="false">'R12-M7K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M7K CENTROS DE INTEGRACIÓN JUVENIL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0" activeCellId="0" sqref="C1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33916434</v>
      </c>
      <c r="I13" s="15" t="n">
        <f aca="false">+I34+I38+I35</f>
        <v>612499015</v>
      </c>
      <c r="J13" s="15" t="n">
        <f aca="false">+J34+J38+J35</f>
        <v>624660247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26870329</v>
      </c>
      <c r="I15" s="15" t="n">
        <f aca="false">SUM(I16:I20)</f>
        <v>598291669</v>
      </c>
      <c r="J15" s="15" t="n">
        <f aca="false">SUM(J16:J20)</f>
        <v>597060614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547656761</v>
      </c>
      <c r="I16" s="18" t="n">
        <v>514987011</v>
      </c>
      <c r="J16" s="18" t="n">
        <v>514987011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79113568</v>
      </c>
      <c r="I17" s="18" t="n">
        <v>83280358</v>
      </c>
      <c r="J17" s="18" t="n">
        <v>82049303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24300</v>
      </c>
      <c r="J20" s="18" t="n">
        <v>2430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639000</v>
      </c>
      <c r="I21" s="15" t="n">
        <f aca="false">SUM(I22:I25)</f>
        <v>11801731</v>
      </c>
      <c r="J21" s="15" t="n">
        <f aca="false">SUM(J22:J25)</f>
        <v>11716030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5974646</v>
      </c>
      <c r="J22" s="18" t="n">
        <v>5888946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5639000</v>
      </c>
      <c r="I23" s="18" t="n">
        <v>5827085</v>
      </c>
      <c r="J23" s="18" t="n">
        <v>5827084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286700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269374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7326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32509329</v>
      </c>
      <c r="I34" s="15" t="n">
        <f aca="false">+I15+I21+I26+I27+I31</f>
        <v>610093400</v>
      </c>
      <c r="J34" s="15" t="n">
        <f aca="false">+J15+J21+J26+J27+J31</f>
        <v>621643644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407105</v>
      </c>
      <c r="I38" s="15" t="n">
        <v>2405615</v>
      </c>
      <c r="J38" s="15" t="n">
        <v>3016603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6:37Z</dcterms:modified>
  <cp:revision>0</cp:revision>
  <dc:subject/>
  <dc:title/>
</cp:coreProperties>
</file>