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Fondo de Cultura Económic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José Alejandro Villaseñor Valerio</t>
  </si>
  <si>
    <t xml:space="preserve">Mtro. Alejandro Arriaga Reynoso</t>
  </si>
  <si>
    <t xml:space="preserve">Gerente de Administración y Finanzas</t>
  </si>
  <si>
    <t xml:space="preserve">Subgerente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73" activeCellId="0" sqref="G73:H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1926545</v>
      </c>
      <c r="E18" s="40" t="n">
        <v>9911615</v>
      </c>
      <c r="G18" s="39" t="s">
        <v>13</v>
      </c>
      <c r="H18" s="39"/>
      <c r="I18" s="40" t="n">
        <v>25564808</v>
      </c>
      <c r="J18" s="40" t="n">
        <v>32624502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77988722</v>
      </c>
      <c r="E19" s="40" t="n">
        <v>73588804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176343505</v>
      </c>
      <c r="E21" s="40" t="n">
        <v>164095192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33420977</v>
      </c>
      <c r="E23" s="40" t="n">
        <v>-31804994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45222840</v>
      </c>
      <c r="J24" s="40" t="n">
        <v>25020978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181257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232837795</v>
      </c>
      <c r="E26" s="44" t="n">
        <f aca="false">SUM(E18:E24)</f>
        <v>215790617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70787648</v>
      </c>
      <c r="J27" s="44" t="n">
        <f aca="false">SUM(J18:J25)</f>
        <v>5782673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686536067</v>
      </c>
      <c r="E31" s="40" t="n">
        <v>725119672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62739152</v>
      </c>
      <c r="E32" s="40" t="n">
        <v>42211541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25944316</v>
      </c>
      <c r="E33" s="40" t="n">
        <v>417100532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70013642</v>
      </c>
      <c r="E34" s="40" t="n">
        <v>91594241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78960038</v>
      </c>
      <c r="E35" s="40" t="n">
        <v>71484258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381077424</v>
      </c>
      <c r="E36" s="40" t="n">
        <v>-372079681</v>
      </c>
      <c r="G36" s="39" t="s">
        <v>42</v>
      </c>
      <c r="H36" s="39"/>
      <c r="I36" s="40" t="n">
        <v>38617085</v>
      </c>
      <c r="J36" s="40" t="n">
        <v>36176586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34641939</v>
      </c>
      <c r="E37" s="40" t="n">
        <v>33420178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38617085</v>
      </c>
      <c r="J38" s="44" t="n">
        <f aca="false">SUM(J31:J36)</f>
        <v>36176586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09404733</v>
      </c>
      <c r="J40" s="44" t="n">
        <f aca="false">J27+J38</f>
        <v>94003323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977757730</v>
      </c>
      <c r="E41" s="44" t="n">
        <f aca="false">SUM(E31:E39)</f>
        <v>100885074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210595525</v>
      </c>
      <c r="E43" s="44" t="n">
        <f aca="false">E26+E41</f>
        <v>1224641358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09991908</v>
      </c>
      <c r="J44" s="44" t="n">
        <f aca="false">SUM(J46:J48)</f>
        <v>38505522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09991908</v>
      </c>
      <c r="J46" s="40" t="n">
        <v>38505522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437427063</v>
      </c>
      <c r="J50" s="44" t="n">
        <f aca="false">SUM(J52:J56)</f>
        <v>481196940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43769877</v>
      </c>
      <c r="J52" s="40" t="n">
        <v>46258318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481196940</v>
      </c>
      <c r="J53" s="40" t="n">
        <v>43493862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253771821</v>
      </c>
      <c r="J58" s="44" t="n">
        <f aca="false">SUM(J60:J61)</f>
        <v>264385872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253771821</v>
      </c>
      <c r="J61" s="40" t="n">
        <v>264385872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101190792</v>
      </c>
      <c r="J63" s="44" t="n">
        <f aca="false">J44+J50+J58</f>
        <v>113063803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210595525</v>
      </c>
      <c r="J65" s="44" t="n">
        <f aca="false">J40+J63</f>
        <v>122464135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8:45:34Z</dcterms:created>
  <dc:creator>Efren Delgado Leon</dc:creator>
  <dc:description/>
  <dc:language>en-US</dc:language>
  <cp:lastModifiedBy>fernando_blanco</cp:lastModifiedBy>
  <dcterms:modified xsi:type="dcterms:W3CDTF">2014-03-26T16:21:03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