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Fondo de Cultura Económic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Alejandro Villaseñor Valerio</t>
  </si>
  <si>
    <t xml:space="preserve">Mtro. Alejandro Arriaga Reynoso</t>
  </si>
  <si>
    <t xml:space="preserve">Gerente de Administración y Finanzas</t>
  </si>
  <si>
    <t xml:space="preserve">Subgerente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20406717</v>
      </c>
      <c r="E12" s="30" t="n">
        <f aca="false">SUM(E13:E20)</f>
        <v>247755954</v>
      </c>
      <c r="F12" s="26"/>
      <c r="G12" s="24" t="s">
        <v>10</v>
      </c>
      <c r="H12" s="24"/>
      <c r="I12" s="30" t="n">
        <f aca="false">SUM(I13:I15)</f>
        <v>254849303</v>
      </c>
      <c r="J12" s="30" t="n">
        <f aca="false">SUM(J13:J15)</f>
        <v>25340498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53598099</v>
      </c>
      <c r="J13" s="34" t="n">
        <v>147620621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7741681</v>
      </c>
      <c r="J14" s="34" t="n">
        <v>750754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93509523</v>
      </c>
      <c r="J15" s="34" t="n">
        <v>9827682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20406717</v>
      </c>
      <c r="E19" s="34" t="n">
        <v>247755954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13814099</v>
      </c>
      <c r="E22" s="30" t="n">
        <f aca="false">SUM(E23:E24)</f>
        <v>240617598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13814099</v>
      </c>
      <c r="E24" s="34" t="n">
        <v>240617598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0593592</v>
      </c>
      <c r="E26" s="30" t="n">
        <f aca="false">SUM(E27:E31)</f>
        <v>31729102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7286678</v>
      </c>
      <c r="E27" s="34" t="n">
        <v>30167778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1865035</v>
      </c>
      <c r="E28" s="34" t="n">
        <v>1394953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441879</v>
      </c>
      <c r="E31" s="34" t="n">
        <v>166371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444814408</v>
      </c>
      <c r="E33" s="41" t="n">
        <f aca="false">E12+E22+E26</f>
        <v>52010265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33734982</v>
      </c>
      <c r="J40" s="43" t="n">
        <f aca="false">SUM(J41:J46)</f>
        <v>22043935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32179912</v>
      </c>
      <c r="J41" s="34" t="n">
        <v>37289742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16054568</v>
      </c>
      <c r="J43" s="34" t="n">
        <v>2902693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85500502</v>
      </c>
      <c r="J46" s="34" t="n">
        <v>180246915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488584285</v>
      </c>
      <c r="J51" s="45" t="n">
        <f aca="false">J12+J17+J28+J33+J40+J48</f>
        <v>473844336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43769877</v>
      </c>
      <c r="J53" s="45" t="n">
        <f aca="false">E33-J51</f>
        <v>46258318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8:48:31Z</dcterms:created>
  <dc:creator>Efren Delgado Leon</dc:creator>
  <dc:description/>
  <dc:language>en-US</dc:language>
  <cp:lastModifiedBy>fernando_blanco</cp:lastModifiedBy>
  <cp:lastPrinted>2014-03-26T16:23:44Z</cp:lastPrinted>
  <dcterms:modified xsi:type="dcterms:W3CDTF">2014-03-26T16:27:13Z</dcterms:modified>
  <cp:revision>0</cp:revision>
  <dc:subject/>
  <dc:title>ESTADO DE ACTIVIDADES FCE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