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do de Cultura Econom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José Alejandro Villaseñor Valerio</t>
  </si>
  <si>
    <t xml:space="preserve">Mtro. Alejandro Arriaga Reynoso</t>
  </si>
  <si>
    <t xml:space="preserve">Gerente de Administración y Finanzas</t>
  </si>
  <si>
    <t xml:space="preserve">Subgerente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367523419</v>
      </c>
      <c r="E14" s="33" t="n">
        <f aca="false">195704625+194847300+48487224</f>
        <v>439039149</v>
      </c>
      <c r="F14" s="33" t="n">
        <v>-11950477</v>
      </c>
      <c r="G14" s="33" t="n">
        <v>0</v>
      </c>
      <c r="H14" s="34" t="n">
        <f aca="false">SUM(D14:G14)</f>
        <v>79461209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7531804</v>
      </c>
      <c r="E16" s="37" t="n">
        <f aca="false">SUM(E17:E19)</f>
        <v>21051348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858315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7531804</v>
      </c>
      <c r="E17" s="39" t="n">
        <v>0</v>
      </c>
      <c r="F17" s="39" t="n">
        <v>0</v>
      </c>
      <c r="G17" s="39" t="n">
        <v>0</v>
      </c>
      <c r="H17" s="36" t="n">
        <f aca="false">SUM(D17:G17)</f>
        <v>1753180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/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f aca="false">-9639906+30691254</f>
        <v>21051348</v>
      </c>
      <c r="F19" s="39" t="n">
        <v>0</v>
      </c>
      <c r="G19" s="39" t="n">
        <v>0</v>
      </c>
      <c r="H19" s="36" t="n">
        <f aca="false">SUM(D19:G19)</f>
        <v>2105134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39233997</v>
      </c>
      <c r="F21" s="37" t="n">
        <f aca="false">SUM(F22:F25)</f>
        <v>58208795</v>
      </c>
      <c r="G21" s="37" t="n">
        <f aca="false">SUM(G22:G25)</f>
        <v>0</v>
      </c>
      <c r="H21" s="37" t="n">
        <f aca="false">SUM(D21:G21)</f>
        <v>29744279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46258318</v>
      </c>
      <c r="G22" s="39" t="n">
        <v>0</v>
      </c>
      <c r="H22" s="36" t="n">
        <f aca="false">SUM(D22:G22)</f>
        <v>4625831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-11950477+251184474</f>
        <v>239233997</v>
      </c>
      <c r="F23" s="39" t="n">
        <v>11950477</v>
      </c>
      <c r="G23" s="39" t="n">
        <v>0</v>
      </c>
      <c r="H23" s="36" t="n">
        <f aca="false">SUM(D23:G23)</f>
        <v>251184474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85055223</v>
      </c>
      <c r="E27" s="41" t="n">
        <f aca="false">E14+E16+E21</f>
        <v>699324494</v>
      </c>
      <c r="F27" s="41" t="n">
        <f aca="false">F14+F16+F21</f>
        <v>46258318</v>
      </c>
      <c r="G27" s="41" t="n">
        <f aca="false">G14+G16+G21</f>
        <v>0</v>
      </c>
      <c r="H27" s="41" t="n">
        <f aca="false">SUM(D27:G27)</f>
        <v>113063803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4936685</v>
      </c>
      <c r="E29" s="37" t="n">
        <f aca="false">SUM(E30:E32)</f>
        <v>-10614051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432263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4936685</v>
      </c>
      <c r="E30" s="39" t="n">
        <v>0</v>
      </c>
      <c r="F30" s="39" t="n">
        <v>0</v>
      </c>
      <c r="G30" s="39" t="n">
        <v>0</v>
      </c>
      <c r="H30" s="36" t="n">
        <f aca="false">SUM(D30:G30)</f>
        <v>2493668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f aca="false">-9692641-921410</f>
        <v>-10614051</v>
      </c>
      <c r="F32" s="39"/>
      <c r="G32" s="39" t="n">
        <v>0</v>
      </c>
      <c r="H32" s="36" t="n">
        <f aca="false">SUM(D32:G32)</f>
        <v>-10614051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46258318</v>
      </c>
      <c r="F34" s="37" t="n">
        <f aca="false">SUM(F35:F38)</f>
        <v>-90028195</v>
      </c>
      <c r="G34" s="37" t="n">
        <f aca="false">SUM(G35:G38)</f>
        <v>0</v>
      </c>
      <c r="H34" s="37" t="n">
        <f aca="false">SUM(D34:G34)</f>
        <v>-4376987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43769877</v>
      </c>
      <c r="G35" s="39" t="n">
        <v>0</v>
      </c>
      <c r="H35" s="36" t="n">
        <f aca="false">SUM(D35:G35)</f>
        <v>-4376987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46258318</v>
      </c>
      <c r="F36" s="39" t="n">
        <v>-46258318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09991908</v>
      </c>
      <c r="E40" s="44" t="n">
        <f aca="false">E27+E29+E34</f>
        <v>734968761</v>
      </c>
      <c r="F40" s="44" t="n">
        <f aca="false">F27+F29+F34</f>
        <v>-43769877</v>
      </c>
      <c r="G40" s="44" t="n">
        <f aca="false">G27+G29+G34</f>
        <v>0</v>
      </c>
      <c r="H40" s="44" t="n">
        <f aca="false">SUM(D40:G40)</f>
        <v>110119079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0:44Z</dcterms:created>
  <dc:creator>Efren Delgado Leon</dc:creator>
  <dc:description/>
  <dc:language>en-US</dc:language>
  <cp:lastModifiedBy>fernando_blanco</cp:lastModifiedBy>
  <cp:lastPrinted>2014-03-26T17:04:27Z</cp:lastPrinted>
  <dcterms:modified xsi:type="dcterms:W3CDTF">2014-03-26T17:04:43Z</dcterms:modified>
  <cp:revision>0</cp:revision>
  <dc:subject/>
  <dc:title>ESTADO DE VARIACIÓN EN LA HACIENDA PÚBLICA FC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