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Fondo de Cultura Económic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osé Alejandro Villaseñor Valerio</t>
  </si>
  <si>
    <t xml:space="preserve">Mtro. Alejandro Arriaga Reynoso</t>
  </si>
  <si>
    <t xml:space="preserve">Gerente de Administración y Finanzas</t>
  </si>
  <si>
    <t xml:space="preserve">Subgerente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3" activeCellId="0" sqref="B43:C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15790617</v>
      </c>
      <c r="E16" s="33" t="n">
        <f aca="false">SUM(E18:E24)</f>
        <v>5166899184</v>
      </c>
      <c r="F16" s="33" t="n">
        <f aca="false">SUM(F18:F24)</f>
        <v>5149852006</v>
      </c>
      <c r="G16" s="33" t="n">
        <f aca="false">D16+E16-F16</f>
        <v>232837795</v>
      </c>
      <c r="H16" s="33" t="n">
        <f aca="false">G16-D16</f>
        <v>17047178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9911615</v>
      </c>
      <c r="E18" s="39" t="n">
        <v>3816474562</v>
      </c>
      <c r="F18" s="39" t="n">
        <v>3814459632</v>
      </c>
      <c r="G18" s="40" t="n">
        <f aca="false">D18+E18-F18</f>
        <v>11926545</v>
      </c>
      <c r="H18" s="40" t="n">
        <f aca="false">G18-D18</f>
        <v>2014930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73588804</v>
      </c>
      <c r="E19" s="39" t="n">
        <v>700521940</v>
      </c>
      <c r="F19" s="39" t="n">
        <v>696122022</v>
      </c>
      <c r="G19" s="40" t="n">
        <f aca="false">D19+E19-F19</f>
        <v>77988722</v>
      </c>
      <c r="H19" s="40" t="n">
        <f aca="false">G19-D19</f>
        <v>4399918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29009644</v>
      </c>
      <c r="F20" s="39" t="n">
        <v>29009644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164095192</v>
      </c>
      <c r="E21" s="39" t="n">
        <v>620619999</v>
      </c>
      <c r="F21" s="39" t="n">
        <v>608371686</v>
      </c>
      <c r="G21" s="40" t="n">
        <f aca="false">D21+E21-F21</f>
        <v>176343505</v>
      </c>
      <c r="H21" s="40" t="n">
        <f aca="false">G21-D21</f>
        <v>12248313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41" t="n">
        <v>0</v>
      </c>
      <c r="E22" s="41" t="n">
        <v>0</v>
      </c>
      <c r="F22" s="41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31804994</v>
      </c>
      <c r="E23" s="39" t="n">
        <v>273039</v>
      </c>
      <c r="F23" s="39" t="n">
        <v>1889022</v>
      </c>
      <c r="G23" s="40" t="n">
        <f aca="false">D23+E23-F23</f>
        <v>-33420977</v>
      </c>
      <c r="H23" s="40" t="n">
        <f aca="false">G23-D23</f>
        <v>-1615983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41" t="n">
        <v>0</v>
      </c>
      <c r="E24" s="41" t="n">
        <v>0</v>
      </c>
      <c r="F24" s="41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2"/>
      <c r="E25" s="42"/>
      <c r="F25" s="42"/>
      <c r="G25" s="42"/>
      <c r="H25" s="42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008850741</v>
      </c>
      <c r="E26" s="33" t="n">
        <f aca="false">SUM(E28:E36)</f>
        <v>228003903</v>
      </c>
      <c r="F26" s="33" t="n">
        <f aca="false">SUM(F28:F36)</f>
        <v>259096914</v>
      </c>
      <c r="G26" s="33" t="n">
        <f aca="false">D26+E26-F26</f>
        <v>977757730</v>
      </c>
      <c r="H26" s="33" t="n">
        <f aca="false">G26-D26</f>
        <v>-31093011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725119672</v>
      </c>
      <c r="E28" s="39" t="n">
        <v>44299561</v>
      </c>
      <c r="F28" s="39" t="n">
        <v>82883166</v>
      </c>
      <c r="G28" s="40" t="n">
        <f aca="false">D28+E28-F28</f>
        <v>686536067</v>
      </c>
      <c r="H28" s="40" t="n">
        <f aca="false">G28-D28</f>
        <v>-38583605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42211541</v>
      </c>
      <c r="E29" s="39" t="n">
        <v>34525592</v>
      </c>
      <c r="F29" s="39" t="n">
        <v>13997981</v>
      </c>
      <c r="G29" s="40" t="n">
        <f aca="false">D29+E29-F29</f>
        <v>62739152</v>
      </c>
      <c r="H29" s="40" t="n">
        <f aca="false">G29-D29</f>
        <v>20527611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417100532</v>
      </c>
      <c r="E30" s="39" t="n">
        <v>24507316</v>
      </c>
      <c r="F30" s="39" t="n">
        <v>15663532</v>
      </c>
      <c r="G30" s="40" t="n">
        <f aca="false">D30+E30-F30</f>
        <v>425944316</v>
      </c>
      <c r="H30" s="40" t="n">
        <f aca="false">G30-D30</f>
        <v>8843784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91594241</v>
      </c>
      <c r="E31" s="39" t="n">
        <v>46774736</v>
      </c>
      <c r="F31" s="39" t="n">
        <v>68355335</v>
      </c>
      <c r="G31" s="40" t="n">
        <f aca="false">D31+E31-F31</f>
        <v>70013642</v>
      </c>
      <c r="H31" s="40" t="n">
        <f aca="false">G31-D31</f>
        <v>-21580599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71484258</v>
      </c>
      <c r="E32" s="39" t="n">
        <v>7475780</v>
      </c>
      <c r="F32" s="39" t="n">
        <v>0</v>
      </c>
      <c r="G32" s="40" t="n">
        <f aca="false">D32+E32-F32</f>
        <v>78960038</v>
      </c>
      <c r="H32" s="40" t="n">
        <f aca="false">G32-D32</f>
        <v>747578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372079681</v>
      </c>
      <c r="E33" s="39" t="n">
        <v>65237641</v>
      </c>
      <c r="F33" s="39" t="n">
        <v>74235384</v>
      </c>
      <c r="G33" s="40" t="n">
        <f aca="false">D33+E33-F33</f>
        <v>-381077424</v>
      </c>
      <c r="H33" s="40" t="n">
        <f aca="false">G33-D33</f>
        <v>-8997743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33420178</v>
      </c>
      <c r="E34" s="39" t="n">
        <v>5183277</v>
      </c>
      <c r="F34" s="39" t="n">
        <v>3961516</v>
      </c>
      <c r="G34" s="40" t="n">
        <f aca="false">D34+E34-F34</f>
        <v>34641939</v>
      </c>
      <c r="H34" s="40" t="n">
        <f aca="false">G34-D34</f>
        <v>1221761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41" t="n">
        <v>0</v>
      </c>
      <c r="E35" s="41" t="n">
        <v>0</v>
      </c>
      <c r="F35" s="41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41" t="n">
        <v>0</v>
      </c>
      <c r="E36" s="41" t="n">
        <v>0</v>
      </c>
      <c r="F36" s="41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2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224641358</v>
      </c>
      <c r="E38" s="33" t="n">
        <f aca="false">E16+E26</f>
        <v>5394903087</v>
      </c>
      <c r="F38" s="33" t="n">
        <f aca="false">F16+F26</f>
        <v>5408948920</v>
      </c>
      <c r="G38" s="33" t="n">
        <f aca="false">G16+G26</f>
        <v>1210595525</v>
      </c>
      <c r="H38" s="33" t="n">
        <f aca="false">H16+H26</f>
        <v>-14045833</v>
      </c>
      <c r="I38" s="29"/>
    </row>
    <row r="39" customFormat="false" ht="6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customFormat="false" ht="6" hidden="false" customHeight="true" outlineLevel="0" collapsed="false">
      <c r="A40" s="44"/>
      <c r="B40" s="45"/>
      <c r="C40" s="46"/>
      <c r="E40" s="44"/>
      <c r="F40" s="44"/>
      <c r="G40" s="44"/>
      <c r="H40" s="44"/>
      <c r="I40" s="44"/>
    </row>
    <row r="41" customFormat="false" ht="15" hidden="false" customHeight="true" outlineLevel="0" collapsed="false">
      <c r="A41" s="3"/>
      <c r="B41" s="47" t="s">
        <v>35</v>
      </c>
      <c r="C41" s="47"/>
      <c r="D41" s="47"/>
      <c r="E41" s="47"/>
      <c r="F41" s="47"/>
      <c r="G41" s="47"/>
      <c r="H41" s="47"/>
      <c r="I41" s="48"/>
      <c r="J41" s="48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8"/>
      <c r="C42" s="49"/>
      <c r="D42" s="50"/>
      <c r="E42" s="50"/>
      <c r="F42" s="3"/>
      <c r="G42" s="51"/>
      <c r="H42" s="49"/>
      <c r="I42" s="50"/>
      <c r="J42" s="50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2"/>
      <c r="C43" s="52"/>
      <c r="D43" s="50"/>
      <c r="E43" s="53"/>
      <c r="F43" s="53"/>
      <c r="G43" s="53"/>
      <c r="H43" s="53"/>
      <c r="I43" s="50"/>
      <c r="J43" s="50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4" t="s">
        <v>36</v>
      </c>
      <c r="C44" s="54"/>
      <c r="D44" s="55"/>
      <c r="E44" s="54" t="s">
        <v>37</v>
      </c>
      <c r="F44" s="54"/>
      <c r="G44" s="54"/>
      <c r="H44" s="54"/>
      <c r="I44" s="56"/>
      <c r="J44" s="3"/>
      <c r="P44" s="3"/>
      <c r="Q44" s="3"/>
    </row>
    <row r="45" customFormat="false" ht="14.1" hidden="false" customHeight="true" outlineLevel="0" collapsed="false">
      <c r="A45" s="3"/>
      <c r="B45" s="57" t="s">
        <v>38</v>
      </c>
      <c r="C45" s="57"/>
      <c r="D45" s="58"/>
      <c r="E45" s="57" t="s">
        <v>39</v>
      </c>
      <c r="F45" s="57"/>
      <c r="G45" s="57"/>
      <c r="H45" s="57"/>
      <c r="I45" s="56"/>
      <c r="J45" s="3"/>
      <c r="P45" s="3"/>
      <c r="Q45" s="3"/>
    </row>
    <row r="46" customFormat="false" ht="12" hidden="false" customHeight="false" outlineLevel="0" collapsed="false">
      <c r="B46" s="3"/>
      <c r="C46" s="3"/>
      <c r="D46" s="59"/>
      <c r="E46" s="3"/>
      <c r="F46" s="3"/>
      <c r="G46" s="3"/>
    </row>
    <row r="47" customFormat="false" ht="12" hidden="false" customHeight="false" outlineLevel="0" collapsed="false">
      <c r="B47" s="3"/>
      <c r="C47" s="3"/>
      <c r="D47" s="59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8:54:36Z</dcterms:created>
  <dc:creator>Efren Delgado Leon</dc:creator>
  <dc:description/>
  <dc:language>en-US</dc:language>
  <cp:lastModifiedBy>fernando_blanco</cp:lastModifiedBy>
  <dcterms:modified xsi:type="dcterms:W3CDTF">2014-03-26T17:22:38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