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DO DE CULTURA ECONÓMI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.N.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José Alejandro Villaseñor Valerio</t>
  </si>
  <si>
    <t xml:space="preserve">Mtro. Alejandro Arriaga Reynoso</t>
  </si>
  <si>
    <t xml:space="preserve">Gerente de Administración y Finanzas</t>
  </si>
  <si>
    <t xml:space="preserve">Subgerente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f aca="false">25020978+36176586+32805759</f>
        <v>94003323</v>
      </c>
      <c r="I44" s="56" t="n">
        <f aca="false">45222840+38617085+25564808</f>
        <v>10940473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94003323</v>
      </c>
      <c r="I46" s="61" t="n">
        <f aca="false">I28+I42+I44</f>
        <v>10940473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56:58Z</dcterms:created>
  <dc:creator>Efren Delgado Leon</dc:creator>
  <dc:description/>
  <dc:language>en-US</dc:language>
  <cp:lastModifiedBy>fernando_blanco</cp:lastModifiedBy>
  <cp:lastPrinted>2014-03-26T17:25:13Z</cp:lastPrinted>
  <dcterms:modified xsi:type="dcterms:W3CDTF">2014-03-26T17:25:17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