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do de Cultura Económ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José Alejandro Villaseñor Valerio</t>
  </si>
  <si>
    <t xml:space="preserve">Mtro. Alejandro Arriaga Reynoso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53048762</v>
      </c>
      <c r="H14" s="29" t="n">
        <f aca="false">SUM(H15:H27)</f>
        <v>48885856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/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/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/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09193858</v>
      </c>
      <c r="H20" s="31" t="n">
        <v>228377171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9292782</v>
      </c>
      <c r="P21" s="29" t="n">
        <f aca="false">SUM(P22:P25)</f>
        <v>1449197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0258789</v>
      </c>
      <c r="P22" s="31" t="n">
        <v>216430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558213</v>
      </c>
      <c r="P23" s="31" t="n">
        <v>129000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38750784</v>
      </c>
      <c r="H25" s="31" t="n">
        <v>258149402</v>
      </c>
      <c r="I25" s="2"/>
      <c r="J25" s="2"/>
      <c r="K25" s="23"/>
      <c r="L25" s="32" t="s">
        <v>18</v>
      </c>
      <c r="M25" s="32"/>
      <c r="N25" s="32"/>
      <c r="O25" s="31" t="n">
        <v>7475780</v>
      </c>
      <c r="P25" s="31" t="n">
        <v>1103766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104120</v>
      </c>
      <c r="H27" s="31" t="n">
        <v>233198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9292782</v>
      </c>
      <c r="P27" s="29" t="n">
        <f aca="false">P14-P21</f>
        <v>-1449197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13793168</v>
      </c>
      <c r="H29" s="29" t="n">
        <f aca="false">SUM(H30:H48)</f>
        <v>45394951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52550886</v>
      </c>
      <c r="H30" s="31" t="n">
        <v>15972394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21691737</v>
      </c>
      <c r="H31" s="31" t="n">
        <v>8331489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38503332</v>
      </c>
      <c r="H32" s="31" t="n">
        <v>21091067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f aca="false">1047213</f>
        <v>1047213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947882</v>
      </c>
      <c r="P39" s="29" t="n">
        <f aca="false">P41+P44+P45</f>
        <v>1741744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7947882</v>
      </c>
      <c r="P44" s="31" t="n">
        <v>17417444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7947882</v>
      </c>
      <c r="P47" s="29" t="n">
        <f aca="false">P31-P39</f>
        <v>-1741744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9255594</v>
      </c>
      <c r="H50" s="36" t="n">
        <f aca="false">H14-H29</f>
        <v>34909047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014930</v>
      </c>
      <c r="P50" s="36" t="n">
        <f aca="false">H50+P27+P47</f>
        <v>299962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do de Cultura Económ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5304876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09193858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3875078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10412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1379316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5255088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2169173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3850333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047213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925559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929278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025878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55821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747578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929278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794788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7947882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794788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01493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8885856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28377171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5814940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33198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5394951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5972394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8331489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1091067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4909047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449197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216430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290006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103766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449197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741744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7417444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741744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99962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José Alejandro Villaseñor Valeri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Mtro. Alejandro Arriaga Reynos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gerente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2-14T02:07:35Z</cp:lastPrinted>
  <dcterms:modified xsi:type="dcterms:W3CDTF">2014-03-26T17:28:1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