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MPRESORA Y ENCUADERNADORA PROGRESO SA DE CV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María del Carmen Reyes Morán</t>
  </si>
  <si>
    <t xml:space="preserve">Erica Liliana Laguna García</t>
  </si>
  <si>
    <t xml:space="preserve">Gerente de Operaciones, Administración y Finanzas</t>
  </si>
  <si>
    <t xml:space="preserve">Encargada de la Subgerencia de Recursos Humanos y  Financiero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X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IMPRESORA Y ENCUADERNADORA PROGRESO SA DE CV</v>
          </cell>
        </row>
        <row r="14">
          <cell r="D14">
            <v>86274996</v>
          </cell>
          <cell r="E14">
            <v>5538084</v>
          </cell>
        </row>
        <row r="14">
          <cell r="I14">
            <v>0</v>
          </cell>
          <cell r="J14">
            <v>86790186</v>
          </cell>
        </row>
        <row r="16">
          <cell r="D16">
            <v>75868999</v>
          </cell>
          <cell r="E16">
            <v>1</v>
          </cell>
        </row>
        <row r="16">
          <cell r="I16">
            <v>0</v>
          </cell>
          <cell r="J16">
            <v>85146674</v>
          </cell>
        </row>
        <row r="18">
          <cell r="D18">
            <v>5085232</v>
          </cell>
          <cell r="E18">
            <v>0</v>
          </cell>
        </row>
        <row r="18">
          <cell r="I18">
            <v>0</v>
          </cell>
          <cell r="J18">
            <v>60367498</v>
          </cell>
        </row>
        <row r="19">
          <cell r="D19">
            <v>63773436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72123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6938208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53636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1</v>
          </cell>
        </row>
        <row r="24">
          <cell r="I24">
            <v>0</v>
          </cell>
          <cell r="J24">
            <v>24725540</v>
          </cell>
        </row>
        <row r="25">
          <cell r="I25">
            <v>0</v>
          </cell>
          <cell r="J25">
            <v>0</v>
          </cell>
        </row>
        <row r="26">
          <cell r="D26">
            <v>10405997</v>
          </cell>
          <cell r="E26">
            <v>5538083</v>
          </cell>
        </row>
        <row r="27">
          <cell r="I27">
            <v>0</v>
          </cell>
          <cell r="J27">
            <v>1643512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207762</v>
          </cell>
        </row>
        <row r="30">
          <cell r="I30">
            <v>0</v>
          </cell>
          <cell r="J30">
            <v>0</v>
          </cell>
        </row>
        <row r="31">
          <cell r="D31">
            <v>10405997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5330321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1643512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53968106</v>
          </cell>
          <cell r="J36">
            <v>47914832</v>
          </cell>
        </row>
        <row r="38">
          <cell r="I38">
            <v>0</v>
          </cell>
          <cell r="J38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53968106</v>
          </cell>
          <cell r="J44">
            <v>47914832</v>
          </cell>
        </row>
        <row r="46">
          <cell r="I46">
            <v>0</v>
          </cell>
          <cell r="J46">
            <v>47914832</v>
          </cell>
        </row>
        <row r="47">
          <cell r="I47">
            <v>53968106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María del Carmen Reyes Morán</v>
          </cell>
        </row>
        <row r="62">
          <cell r="G62" t="str">
            <v>Erica Liliana Laguna García</v>
          </cell>
        </row>
        <row r="63">
          <cell r="C63" t="str">
            <v>Gerente de Operaciones, Administración y Finanzas</v>
          </cell>
        </row>
        <row r="63">
          <cell r="G63" t="str">
            <v>Encargada de la Subgerencia de Recursos Humanos y  Financiero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73" activeCellId="0" sqref="G73:H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2004514</v>
      </c>
      <c r="E18" s="40" t="n">
        <v>17089746</v>
      </c>
      <c r="G18" s="39" t="s">
        <v>13</v>
      </c>
      <c r="H18" s="39"/>
      <c r="I18" s="40" t="n">
        <v>508442006</v>
      </c>
      <c r="J18" s="40" t="n">
        <v>568809504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526963407</v>
      </c>
      <c r="E19" s="40" t="n">
        <v>590736843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310673</v>
      </c>
      <c r="E20" s="40" t="n">
        <v>382796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92388134</v>
      </c>
      <c r="E21" s="40" t="n">
        <v>99326342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266424</v>
      </c>
      <c r="J22" s="40" t="n">
        <v>32006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457845</v>
      </c>
      <c r="E23" s="40" t="n">
        <v>-457845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164131</v>
      </c>
      <c r="E24" s="40" t="n">
        <v>164130</v>
      </c>
      <c r="G24" s="39" t="s">
        <v>25</v>
      </c>
      <c r="H24" s="39"/>
      <c r="I24" s="40" t="n">
        <v>24768615</v>
      </c>
      <c r="J24" s="40" t="n">
        <v>49494155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631373014</v>
      </c>
      <c r="E26" s="44" t="n">
        <f aca="false">SUM(E18:E24)</f>
        <v>707242012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533477045</v>
      </c>
      <c r="J27" s="44" t="n">
        <f aca="false">SUM(J18:J25)</f>
        <v>618623719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77918058</v>
      </c>
      <c r="E33" s="40" t="n">
        <v>77710296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300998972</v>
      </c>
      <c r="E34" s="40" t="n">
        <v>311404969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36106173</v>
      </c>
      <c r="E36" s="40" t="n">
        <v>-141436494</v>
      </c>
      <c r="G36" s="39" t="s">
        <v>42</v>
      </c>
      <c r="H36" s="39"/>
      <c r="I36" s="40" t="n">
        <v>7312889</v>
      </c>
      <c r="J36" s="40" t="n">
        <v>8956401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7312889</v>
      </c>
      <c r="J38" s="44" t="n">
        <f aca="false">SUM(J31:J36)</f>
        <v>8956401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540789934</v>
      </c>
      <c r="J40" s="44" t="n">
        <f aca="false">J27+J38</f>
        <v>627580120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242810857</v>
      </c>
      <c r="E41" s="44" t="n">
        <f aca="false">SUM(E31:E39)</f>
        <v>247678771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874183871</v>
      </c>
      <c r="E43" s="44" t="n">
        <f aca="false">E26+E41</f>
        <v>954920783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244962158</v>
      </c>
      <c r="J44" s="44" t="n">
        <f aca="false">SUM(J46:J48)</f>
        <v>244962158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244962158</v>
      </c>
      <c r="J46" s="40" t="n">
        <v>244962158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88431779</v>
      </c>
      <c r="J50" s="44" t="n">
        <f aca="false">SUM(J52:J56)</f>
        <v>82378505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6053275</v>
      </c>
      <c r="J52" s="40" t="n">
        <v>53968107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250810702</v>
      </c>
      <c r="J53" s="40" t="n">
        <v>196842596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-172642893</v>
      </c>
      <c r="J54" s="40" t="n">
        <v>-172642893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4210695</v>
      </c>
      <c r="J55" s="40" t="n">
        <v>4210695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333393937</v>
      </c>
      <c r="J63" s="44" t="n">
        <f aca="false">J44+J50+J58</f>
        <v>327340663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874183871</v>
      </c>
      <c r="J65" s="44" t="n">
        <f aca="false">J40+J63</f>
        <v>954920783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57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IMPRESORA Y ENCUADERNADORA PROGRESO SA DE CV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12004514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526963407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310673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92388134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457845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164131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631373014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77918058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300998972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136106173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242810857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874183871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508442006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266424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24768615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533477045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7312889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7312889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540789934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244962158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244962158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88431779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6053275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250810702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-172642893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4210695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333393937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874183871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17089746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590736843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382796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99326342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457845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16413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707242012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77710296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311404969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141436494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247678771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954920783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568809504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32006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49494155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618623719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8956401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8956401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627580120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244962158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244962158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82378505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53968107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196842596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-172642893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4210695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327340663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954920783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María del Carmen Reyes Morán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Gerente de Operaciones, Administración y Finanzas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Erica Liliana Laguna García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Encargada de la Subgerencia de Recursos Humanos y  Financiero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57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IMPRESORA Y ENCUADERNADORA PROGRESO SA DE CV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86274996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75868999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5085232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63773436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72123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6938208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10405997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10405997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0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0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0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0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53968106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0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0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53968106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53968106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5538084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1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0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0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1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5538083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207762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0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5330321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86790186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85146674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60367498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53636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2472554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1643512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1643512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47914832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47914832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47914832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0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María del Carmen Reyes Morán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Gerente de Operaciones, Administración y Finanzas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Erica Liliana Laguna García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Encargada de la Subgerencia de Recursos Humanos y  Financieros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3-26T17:25:05Z</cp:lastPrinted>
  <dcterms:modified xsi:type="dcterms:W3CDTF">2014-03-26T17:31:27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