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MPRESORA Y ENCUADERNADORA PROGRESO SA DE CV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aría del Carmen Reyes Morán</t>
  </si>
  <si>
    <t xml:space="preserve">Erica Liliana Laguna García</t>
  </si>
  <si>
    <t xml:space="preserve">Gerente de Operaciones, Administración y Finanzas</t>
  </si>
  <si>
    <t xml:space="preserve">Encargada de la Subgerencia de Recursos Humanos y 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I49" activeCellId="0" sqref="I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274936893</v>
      </c>
      <c r="E12" s="30" t="n">
        <f aca="false">SUM(E13:E20)</f>
        <v>2468873424</v>
      </c>
      <c r="F12" s="26"/>
      <c r="G12" s="24" t="s">
        <v>10</v>
      </c>
      <c r="H12" s="24"/>
      <c r="I12" s="30" t="n">
        <f aca="false">SUM(I13:I15)</f>
        <v>69775219</v>
      </c>
      <c r="J12" s="30" t="n">
        <f aca="false">SUM(J13:J15)</f>
        <v>6472010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0652139</v>
      </c>
      <c r="J13" s="34" t="n">
        <v>3469063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017933</v>
      </c>
      <c r="J14" s="34" t="n">
        <v>361332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f aca="false">24105147</f>
        <v>24105147</v>
      </c>
      <c r="J15" s="34" t="n">
        <v>2641614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4169359</v>
      </c>
      <c r="E18" s="34" t="n">
        <v>6793056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270767534</v>
      </c>
      <c r="E19" s="34" t="n">
        <v>246208036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22186</v>
      </c>
      <c r="E26" s="30" t="n">
        <f aca="false">SUM(E27:E31)</f>
        <v>57192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22186</v>
      </c>
      <c r="E27" s="34" t="n">
        <v>57192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275159079</v>
      </c>
      <c r="E33" s="41" t="n">
        <f aca="false">E12+E22+E26</f>
        <v>246944535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199330584.62</v>
      </c>
      <c r="J40" s="43" t="n">
        <f aca="false">SUM(J41:J46)</f>
        <v>235075714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907199</v>
      </c>
      <c r="J41" s="34" t="n">
        <v>86608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f aca="false">3936317+1189304905.62+5182163</f>
        <v>1198423385.62</v>
      </c>
      <c r="J46" s="34" t="n">
        <f aca="false">633968+2322345720+26911370</f>
        <v>2349891058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269105803.62</v>
      </c>
      <c r="J51" s="45" t="n">
        <f aca="false">J12+J17+J28+J33+J40+J48</f>
        <v>241547724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6053275.38000011</v>
      </c>
      <c r="J53" s="45" t="n">
        <f aca="false">E33-J51</f>
        <v>5396810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MPRESORA Y ENCUADERNADORA PROGRESO SA DE CV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27493689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4169359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270767534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22186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22186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27515907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977521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065213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01793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410514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199330584.6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90719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198423385.62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269105803.6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6053275.3800001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468873424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6793056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462080368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57192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57192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46944535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472010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469063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61332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641614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35075714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86608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349891058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41547724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5396810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aría del Carmen Reyes Morán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Operaciones,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Erica Liliana Laguna Garcí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Encargada de la Subgerencia de Recursos Humanos y 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2-14T01:27:11Z</cp:lastPrinted>
  <dcterms:modified xsi:type="dcterms:W3CDTF">2014-03-26T17:24:47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