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MPRESORA Y ENCUADERNADORA PROGRESO SA DE CV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María del Carmen Reyes Morán</t>
  </si>
  <si>
    <t xml:space="preserve">Erica Liliana Laguna García</t>
  </si>
  <si>
    <t xml:space="preserve">Gerente de Operaciones, Administración y Finanzas</t>
  </si>
  <si>
    <t xml:space="preserve">Encargada de la Subgerencia de Recursos Humanos y  Financiero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244962166</v>
      </c>
      <c r="E14" s="33" t="n">
        <v>190945445</v>
      </c>
      <c r="F14" s="33" t="n">
        <v>10359904</v>
      </c>
      <c r="G14" s="33" t="n">
        <v>-172894959</v>
      </c>
      <c r="H14" s="34" t="n">
        <f aca="false">SUM(D14:G14)</f>
        <v>273372556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10359904</v>
      </c>
      <c r="F21" s="37" t="n">
        <f aca="false">SUM(F22:F25)</f>
        <v>-10359904</v>
      </c>
      <c r="G21" s="37" t="n">
        <f aca="false">SUM(G22:G25)</f>
        <v>0</v>
      </c>
      <c r="H21" s="37" t="n">
        <f aca="false">SUM(D21:G21)</f>
        <v>0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/>
      <c r="E22" s="39" t="n">
        <v>10359904</v>
      </c>
      <c r="F22" s="39" t="n">
        <v>-10359904</v>
      </c>
      <c r="G22" s="39"/>
      <c r="H22" s="36" t="n">
        <f aca="false">SUM(D22:G22)</f>
        <v>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244962166</v>
      </c>
      <c r="E27" s="41" t="n">
        <f aca="false">E14+E16+E21</f>
        <v>201305349</v>
      </c>
      <c r="F27" s="41" t="n">
        <f aca="false">F14+F16+F21</f>
        <v>0</v>
      </c>
      <c r="G27" s="41" t="n">
        <f aca="false">G14+G16+G21</f>
        <v>-172894959</v>
      </c>
      <c r="H27" s="41" t="n">
        <f aca="false">SUM(D27:G27)</f>
        <v>273372556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53968107</v>
      </c>
      <c r="F34" s="37" t="n">
        <f aca="false">SUM(F35:F38)</f>
        <v>6053275</v>
      </c>
      <c r="G34" s="37" t="n">
        <f aca="false">SUM(G35:G38)</f>
        <v>0</v>
      </c>
      <c r="H34" s="37" t="n">
        <f aca="false">SUM(D34:G34)</f>
        <v>60021382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/>
      <c r="E35" s="39"/>
      <c r="F35" s="39" t="n">
        <v>6053275</v>
      </c>
      <c r="G35" s="39"/>
      <c r="H35" s="36" t="n">
        <f aca="false">SUM(D35:G35)</f>
        <v>6053275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/>
      <c r="E36" s="39" t="n">
        <v>53968107</v>
      </c>
      <c r="F36" s="39" t="n">
        <v>0</v>
      </c>
      <c r="G36" s="39"/>
      <c r="H36" s="36" t="n">
        <f aca="false">SUM(D36:G36)</f>
        <v>53968107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244962166</v>
      </c>
      <c r="E40" s="44" t="n">
        <f aca="false">E27+E29+E34</f>
        <v>255273456</v>
      </c>
      <c r="F40" s="44" t="n">
        <f aca="false">F27+F29+F34</f>
        <v>6053275</v>
      </c>
      <c r="G40" s="44" t="n">
        <f aca="false">G27+G29+G34</f>
        <v>-172894959</v>
      </c>
      <c r="H40" s="44" t="n">
        <f aca="false">SUM(D40:G40)</f>
        <v>333393938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57" hidden="false" customHeight="true" outlineLevel="0" collapsed="false">
      <c r="B3" s="59" t="s">
        <v>4</v>
      </c>
      <c r="C3" s="59"/>
      <c r="D3" s="59"/>
      <c r="E3" s="60" t="str">
        <f aca="false">EVHP!C8</f>
        <v>IMPRESORA Y ENCUADERNADORA PROGRESO SA DE CV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244962166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0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244962166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244962166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190945445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10359904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10359904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201305349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53968107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53968107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255273456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10359904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10359904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10359904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0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6053275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6053275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6053275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-172894959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-172894959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-172894959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273372556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0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0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244962166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60021382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6053275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53968107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244962166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María del Carmen Reyes Morán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Claudia Denisse Juseppe Zagala</cp:lastModifiedBy>
  <cp:lastPrinted>2014-02-17T22:36:02Z</cp:lastPrinted>
  <dcterms:modified xsi:type="dcterms:W3CDTF">2014-03-26T17:25:23Z</dcterms:modified>
  <cp:revision>0</cp:revision>
  <dc:subject/>
  <dc:title>Estado de variacion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