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MPRESORA Y ENCUADERNADORA PROGRESO SA DE C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07242013</v>
      </c>
      <c r="E16" s="33" t="n">
        <f aca="false">SUM(E18:E24)</f>
        <v>9154253936</v>
      </c>
      <c r="F16" s="33" t="n">
        <f aca="false">SUM(F18:F24)</f>
        <v>9230122934</v>
      </c>
      <c r="G16" s="33" t="n">
        <f aca="false">D16+E16-F16</f>
        <v>631373015</v>
      </c>
      <c r="H16" s="33" t="n">
        <f aca="false">G16-D16</f>
        <v>-7586899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7089746</v>
      </c>
      <c r="E18" s="39" t="n">
        <v>3858763578</v>
      </c>
      <c r="F18" s="39" t="n">
        <v>3863848809</v>
      </c>
      <c r="G18" s="40" t="n">
        <f aca="false">D18+E18-F18</f>
        <v>12004515</v>
      </c>
      <c r="H18" s="40" t="n">
        <f aca="false">G18-D18</f>
        <v>-508523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90736843</v>
      </c>
      <c r="E19" s="39" t="n">
        <v>1896678046</v>
      </c>
      <c r="F19" s="39" t="n">
        <v>1960451483</v>
      </c>
      <c r="G19" s="40" t="n">
        <f aca="false">D19+E19-F19</f>
        <v>526963406</v>
      </c>
      <c r="H19" s="40" t="n">
        <f aca="false">G19-D19</f>
        <v>-6377343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82796</v>
      </c>
      <c r="E20" s="39" t="n">
        <v>2963982</v>
      </c>
      <c r="F20" s="39" t="n">
        <v>3036105</v>
      </c>
      <c r="G20" s="40" t="n">
        <f aca="false">D20+E20-F20</f>
        <v>310673</v>
      </c>
      <c r="H20" s="40" t="n">
        <f aca="false">G20-D20</f>
        <v>-7212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99326342</v>
      </c>
      <c r="E21" s="39" t="n">
        <v>3395848330</v>
      </c>
      <c r="F21" s="39" t="n">
        <v>3402786537</v>
      </c>
      <c r="G21" s="40" t="n">
        <f aca="false">D21+E21-F21</f>
        <v>92388135</v>
      </c>
      <c r="H21" s="40" t="n">
        <f aca="false">G21-D21</f>
        <v>-693820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57845</v>
      </c>
      <c r="E23" s="39" t="n">
        <v>0</v>
      </c>
      <c r="F23" s="39" t="n">
        <v>0</v>
      </c>
      <c r="G23" s="40" t="n">
        <f aca="false">D23+E23-F23</f>
        <v>-457845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64131</v>
      </c>
      <c r="E24" s="39" t="n">
        <v>0</v>
      </c>
      <c r="F24" s="39" t="n">
        <v>0</v>
      </c>
      <c r="G24" s="40" t="n">
        <f aca="false">D24+E24-F24</f>
        <v>164131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47678771</v>
      </c>
      <c r="E26" s="33" t="n">
        <f aca="false">SUM(E28:E36)</f>
        <v>18551072</v>
      </c>
      <c r="F26" s="33" t="n">
        <f aca="false">SUM(F28:F36)</f>
        <v>23418987</v>
      </c>
      <c r="G26" s="33" t="n">
        <f aca="false">D26+E26-F26</f>
        <v>242810856</v>
      </c>
      <c r="H26" s="33" t="n">
        <f aca="false">G26-D26</f>
        <v>-486791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7710296</v>
      </c>
      <c r="E30" s="39" t="n">
        <v>251717</v>
      </c>
      <c r="F30" s="39" t="n">
        <v>43955</v>
      </c>
      <c r="G30" s="40" t="n">
        <f aca="false">D30+E30-F30</f>
        <v>77918058</v>
      </c>
      <c r="H30" s="40" t="n">
        <f aca="false">G30-D30</f>
        <v>20776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11404969</v>
      </c>
      <c r="E31" s="39" t="n">
        <v>4174091</v>
      </c>
      <c r="F31" s="39" t="n">
        <v>14580089</v>
      </c>
      <c r="G31" s="40" t="n">
        <f aca="false">D31+E31-F31</f>
        <v>300998971</v>
      </c>
      <c r="H31" s="40" t="n">
        <f aca="false">G31-D31</f>
        <v>-1040599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41436494</v>
      </c>
      <c r="E33" s="39" t="n">
        <v>14125264</v>
      </c>
      <c r="F33" s="39" t="n">
        <v>8794943</v>
      </c>
      <c r="G33" s="40" t="n">
        <f aca="false">D33+E33-F33</f>
        <v>-136106173</v>
      </c>
      <c r="H33" s="40" t="n">
        <f aca="false">G33-D33</f>
        <v>533032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954920784</v>
      </c>
      <c r="E38" s="33" t="n">
        <f aca="false">E16+E26</f>
        <v>9172805008</v>
      </c>
      <c r="F38" s="33" t="n">
        <f aca="false">F16+F26</f>
        <v>9253541921</v>
      </c>
      <c r="G38" s="33" t="n">
        <f aca="false">G16+G26</f>
        <v>874183871</v>
      </c>
      <c r="H38" s="33" t="n">
        <f aca="false">H16+H26</f>
        <v>-8073691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0724201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708974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9073684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8279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9932634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457845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64131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767877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771029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1140496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4143649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95492078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15425393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85876357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89667804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96398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339584833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855107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5171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17409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4125264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17280500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23012293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86384880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96045148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036105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402786537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41898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395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58008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79494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25354192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63137301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00451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2696340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1067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2388135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45784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64131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4281085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7791805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0099897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3610617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7418387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586899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08523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377343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7212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693820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86791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0776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040599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533032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8073691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26T17:29:3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