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AX" sheetId="1" state="visible" r:id="rId2"/>
  </sheets>
  <definedNames>
    <definedName function="false" hidden="false" localSheetId="0" name="_xlnm.Print_Area" vbProcedure="false">'R11-MAX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AX IMPRESORA Y ENCUADENADORA PROGRESO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400000000</v>
      </c>
      <c r="I13" s="17" t="n">
        <f aca="false">+I15+I45+I46</f>
        <v>1400000000</v>
      </c>
      <c r="J13" s="17" t="n">
        <f aca="false">+J15+J45+J46</f>
        <v>1314694012.6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20000000</v>
      </c>
      <c r="I15" s="20" t="n">
        <v>20000000</v>
      </c>
      <c r="J15" s="20" t="n">
        <v>17089745.98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380000000</v>
      </c>
      <c r="I16" s="21" t="n">
        <f aca="false">+I17+I20+I23+I27</f>
        <v>1380000000</v>
      </c>
      <c r="J16" s="21" t="n">
        <f aca="false">+J17+J20+J23+J27</f>
        <v>1297604266.62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1297020263.71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1297020263.71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378790000</v>
      </c>
      <c r="I20" s="18" t="n">
        <f aca="false">SUM(I21:I22)</f>
        <v>137879000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1378790000</v>
      </c>
      <c r="I21" s="18" t="n">
        <v>137879000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210000</v>
      </c>
      <c r="I23" s="18" t="n">
        <f aca="false">SUM(I24:I26)</f>
        <v>1210000</v>
      </c>
      <c r="J23" s="18" t="n">
        <f aca="false">SUM(J24:J26)</f>
        <v>584002.91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240000</v>
      </c>
      <c r="I25" s="18" t="n">
        <v>240000</v>
      </c>
      <c r="J25" s="18" t="n">
        <v>584002.91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970000</v>
      </c>
      <c r="I26" s="18" t="n">
        <v>97000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0</v>
      </c>
      <c r="I33" s="21" t="n">
        <f aca="false">+I34+I37</f>
        <v>0</v>
      </c>
      <c r="J33" s="21" t="n">
        <f aca="false">+J34+J37</f>
        <v>0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0</v>
      </c>
      <c r="I37" s="18" t="n">
        <f aca="false">+I38+I41+I42+I43+I44</f>
        <v>0</v>
      </c>
      <c r="J37" s="18" t="n">
        <f aca="false">+J38+J41+J42+J43+J44</f>
        <v>0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0</v>
      </c>
      <c r="I39" s="18" t="n">
        <v>0</v>
      </c>
      <c r="J39" s="18" t="n">
        <v>0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0</v>
      </c>
      <c r="I40" s="18" t="n">
        <v>0</v>
      </c>
      <c r="J40" s="18" t="n">
        <v>0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380000000</v>
      </c>
      <c r="I45" s="21" t="n">
        <f aca="false">+I16+I30+I33</f>
        <v>1380000000</v>
      </c>
      <c r="J45" s="21" t="n">
        <f aca="false">+J16+J30+J33</f>
        <v>1297604266.62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7:03Z</dcterms:created>
  <dc:creator>benjamin_gonzalez</dc:creator>
  <dc:description/>
  <dc:language>en-US</dc:language>
  <cp:lastModifiedBy>benjamin_gonzalez</cp:lastModifiedBy>
  <cp:lastPrinted>2014-04-04T23:10:49Z</cp:lastPrinted>
  <dcterms:modified xsi:type="dcterms:W3CDTF">2014-04-14T23:32:42Z</dcterms:modified>
  <cp:revision>0</cp:revision>
  <dc:subject/>
  <dc:title/>
</cp:coreProperties>
</file>