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MAX" sheetId="1" state="visible" r:id="rId2"/>
  </sheets>
  <definedNames>
    <definedName function="false" hidden="false" localSheetId="0" name="_xlnm.Print_Area" vbProcedure="false">'R11-MAX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MAX IMPRESORA Y ENCUADENADORA PROGRESO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400000000</v>
      </c>
      <c r="I13" s="15" t="n">
        <f aca="false">+I34+I38+I35</f>
        <v>1400000000</v>
      </c>
      <c r="J13" s="15" t="n">
        <f aca="false">+J34+J38+J35</f>
        <v>1314694012.61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319600000</v>
      </c>
      <c r="I15" s="15" t="n">
        <f aca="false">SUM(I16:I20)</f>
        <v>1319600000</v>
      </c>
      <c r="J15" s="15" t="n">
        <f aca="false">SUM(J16:J20)</f>
        <v>1334100347.9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56398652</v>
      </c>
      <c r="I16" s="18" t="n">
        <v>56398652</v>
      </c>
      <c r="J16" s="18" t="n">
        <v>102518788.33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256201348</v>
      </c>
      <c r="I17" s="18" t="n">
        <v>1256201348</v>
      </c>
      <c r="J17" s="18" t="n">
        <v>1226926193.3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7000000</v>
      </c>
      <c r="I20" s="18" t="n">
        <v>7000000</v>
      </c>
      <c r="J20" s="18" t="n">
        <v>4655366.26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60400000</v>
      </c>
      <c r="I21" s="15" t="n">
        <f aca="false">SUM(I22:I25)</f>
        <v>60400000</v>
      </c>
      <c r="J21" s="15" t="n">
        <f aca="false">SUM(J22:J25)</f>
        <v>447337.94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54400000</v>
      </c>
      <c r="I22" s="18" t="n">
        <v>54400000</v>
      </c>
      <c r="J22" s="18" t="n">
        <v>447337.94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6000000</v>
      </c>
      <c r="I23" s="18" t="n">
        <v>600000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1858187.5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7522931.56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4335256.01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380000000</v>
      </c>
      <c r="I34" s="15" t="n">
        <f aca="false">+I15+I21+I26+I27+I31</f>
        <v>1380000000</v>
      </c>
      <c r="J34" s="15" t="n">
        <f aca="false">+J15+J21+J26+J27+J31</f>
        <v>1302689498.34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20000000</v>
      </c>
      <c r="I38" s="15" t="n">
        <v>20000000</v>
      </c>
      <c r="J38" s="15" t="n">
        <v>12004514.27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3.25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3.25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8:53Z</dcterms:created>
  <dc:creator>angeles_buitron</dc:creator>
  <dc:description/>
  <dc:language>en-US</dc:language>
  <cp:lastModifiedBy>benjamin_gonzalez</cp:lastModifiedBy>
  <cp:lastPrinted>2014-04-15T00:06:11Z</cp:lastPrinted>
  <dcterms:modified xsi:type="dcterms:W3CDTF">2014-04-15T00:06:19Z</dcterms:modified>
  <cp:revision>0</cp:revision>
  <dc:subject/>
  <dc:title/>
</cp:coreProperties>
</file>