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 NACIONAL PARA LA EDUCACIÓN  DE LOS ADULTOS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OSCAR ANTONIO RUEDA RUÍZ </t>
  </si>
  <si>
    <t xml:space="preserve">C.P. ROLANDO REYNOSO ORTÍZ </t>
  </si>
  <si>
    <t xml:space="preserve">SUBDIRECTOR DE RECURSOS FINANCIEROS </t>
  </si>
  <si>
    <t xml:space="preserve">JEFE DEL DEPARTAMENTO DE CONTABILIDAD 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name val="Soberana Sans Light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sz val="9"/>
      <name val="Soberana Sans Light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9"/>
      <color rgb="FF000000"/>
      <name val="Soberana Sans Light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DA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NACIONAL  PARA LA EDUCACIÓN DE LOS ADULTOS </v>
          </cell>
        </row>
        <row r="14">
          <cell r="D14">
            <v>124597377.73</v>
          </cell>
          <cell r="E14">
            <v>882668441.41</v>
          </cell>
        </row>
        <row r="14">
          <cell r="I14">
            <v>309986828.68</v>
          </cell>
          <cell r="J14">
            <v>0</v>
          </cell>
        </row>
        <row r="16">
          <cell r="D16">
            <v>13079065</v>
          </cell>
          <cell r="E16">
            <v>751035112</v>
          </cell>
        </row>
        <row r="16">
          <cell r="I16">
            <v>309986828.68</v>
          </cell>
          <cell r="J16">
            <v>0</v>
          </cell>
        </row>
        <row r="18">
          <cell r="D18">
            <v>13079065</v>
          </cell>
          <cell r="E18">
            <v>0</v>
          </cell>
        </row>
        <row r="18">
          <cell r="I18">
            <v>305901977.04</v>
          </cell>
          <cell r="J18">
            <v>0</v>
          </cell>
        </row>
        <row r="19">
          <cell r="D19">
            <v>0</v>
          </cell>
          <cell r="E19">
            <v>31049993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440535181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4084851.64</v>
          </cell>
          <cell r="J25">
            <v>0</v>
          </cell>
        </row>
        <row r="26">
          <cell r="D26">
            <v>111518312.73</v>
          </cell>
          <cell r="E26">
            <v>131633329.41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.0499999970197678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11518312.6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9646275.8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121987053.61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548547914</v>
          </cell>
          <cell r="J36">
            <v>100463679</v>
          </cell>
        </row>
        <row r="38">
          <cell r="I38">
            <v>20</v>
          </cell>
          <cell r="J38">
            <v>100463679</v>
          </cell>
        </row>
        <row r="40">
          <cell r="I40">
            <v>0</v>
          </cell>
          <cell r="J40">
            <v>100463679</v>
          </cell>
        </row>
        <row r="41">
          <cell r="I41">
            <v>2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548547894</v>
          </cell>
          <cell r="J44">
            <v>0</v>
          </cell>
        </row>
        <row r="46">
          <cell r="I46">
            <v>376122398</v>
          </cell>
          <cell r="J46">
            <v>0</v>
          </cell>
        </row>
        <row r="47">
          <cell r="I47">
            <v>17242549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OSCAR ANTONIO RUEDA RUÍZ </v>
          </cell>
        </row>
        <row r="62">
          <cell r="G62" t="str">
            <v>C.P. ROLANDO REYNOSO ORTÍZ </v>
          </cell>
        </row>
        <row r="63">
          <cell r="C63" t="str">
            <v>SUBDIRECTOR DE RECURSOS FINANCIEROS </v>
          </cell>
        </row>
        <row r="63">
          <cell r="G63" t="str">
            <v>JEFE DEL DEPARTAMENTO DE CONTABILIDAD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7017522</v>
      </c>
      <c r="E18" s="40" t="n">
        <v>40096587</v>
      </c>
      <c r="G18" s="39" t="s">
        <v>13</v>
      </c>
      <c r="H18" s="39"/>
      <c r="I18" s="40" t="n">
        <v>360374987.04</v>
      </c>
      <c r="J18" s="40" t="n">
        <f aca="false">40314370+14158640</f>
        <v>5447301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65221616</v>
      </c>
      <c r="E19" s="40" t="n">
        <v>5472168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605000751</v>
      </c>
      <c r="E22" s="40" t="n">
        <v>16446557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1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29378154.64</v>
      </c>
      <c r="J25" s="40" t="n">
        <v>25293303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997239889</v>
      </c>
      <c r="E26" s="45" t="n">
        <f aca="false">SUM(E18:E24)</f>
        <v>259283842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389753141.68</v>
      </c>
      <c r="J27" s="45" t="n">
        <f aca="false">SUM(J18:J25)</f>
        <v>79766313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9368979.89</v>
      </c>
      <c r="E33" s="40" t="n">
        <v>109368979.9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258674235.6</v>
      </c>
      <c r="E34" s="40" t="n">
        <v>1370192548.2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9646275.8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124214747.61</v>
      </c>
      <c r="E36" s="40" t="n">
        <v>-1246201801.2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415856</v>
      </c>
      <c r="E39" s="40" t="n">
        <v>415856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389753141.68</v>
      </c>
      <c r="J40" s="45" t="n">
        <f aca="false">J27+J38</f>
        <v>79766313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253890599.68</v>
      </c>
      <c r="E41" s="45" t="n">
        <f aca="false">SUM(E31:E39)</f>
        <v>233775583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251130488.68</v>
      </c>
      <c r="E43" s="45" t="n">
        <f aca="false">E26+E41</f>
        <v>493059425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961161304</v>
      </c>
      <c r="J44" s="45" t="n">
        <f aca="false">SUM(J46:J48)</f>
        <v>1061624963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927705952</v>
      </c>
      <c r="J46" s="40" t="n">
        <v>1028169631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33455352</v>
      </c>
      <c r="J47" s="40" t="n">
        <v>33455332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-99783957</v>
      </c>
      <c r="J50" s="45" t="n">
        <f aca="false">SUM(J52:J56)</f>
        <v>-648331851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396985351</v>
      </c>
      <c r="J52" s="40" t="n">
        <v>20862953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-496916675</v>
      </c>
      <c r="J53" s="40" t="n">
        <v>-669342171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147367</v>
      </c>
      <c r="J54" s="40" t="n">
        <v>147367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861377347</v>
      </c>
      <c r="J63" s="45" t="n">
        <f aca="false">J44+J50+J58</f>
        <v>413293112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1251130488.68</v>
      </c>
      <c r="J65" s="45" t="n">
        <f aca="false">J40+J63</f>
        <v>493059425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70" t="s">
        <v>69</v>
      </c>
      <c r="H73" s="70"/>
      <c r="I73" s="32"/>
      <c r="J73" s="58"/>
    </row>
    <row r="74" customFormat="false" ht="14.1" hidden="false" customHeight="true" outlineLevel="0" collapsed="false">
      <c r="B74" s="71"/>
      <c r="C74" s="72" t="s">
        <v>70</v>
      </c>
      <c r="D74" s="72"/>
      <c r="E74" s="73"/>
      <c r="F74" s="69"/>
      <c r="G74" s="72" t="s">
        <v>71</v>
      </c>
      <c r="H74" s="72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4" width="11.42"/>
  </cols>
  <sheetData>
    <row r="2" customFormat="false" ht="15" hidden="false" customHeight="true" outlineLevel="0" collapsed="false">
      <c r="A2" s="75" t="s">
        <v>72</v>
      </c>
      <c r="B2" s="75"/>
      <c r="C2" s="75"/>
      <c r="D2" s="75"/>
      <c r="E2" s="76" t="e">
        <f aca="false">#REF!</f>
        <v>#REF!</v>
      </c>
    </row>
    <row r="3" customFormat="false" ht="68.25" hidden="false" customHeight="true" outlineLevel="0" collapsed="false">
      <c r="A3" s="75" t="s">
        <v>4</v>
      </c>
      <c r="B3" s="75"/>
      <c r="C3" s="75"/>
      <c r="D3" s="75"/>
      <c r="E3" s="76" t="str">
        <f aca="false">ESF!C7</f>
        <v>INSTITUTO  NACIONAL PARA LA EDUCACIÓN  DE LOS ADULTOS </v>
      </c>
    </row>
    <row r="4" customFormat="false" ht="15" hidden="false" customHeight="true" outlineLevel="0" collapsed="false">
      <c r="A4" s="75" t="s">
        <v>73</v>
      </c>
      <c r="B4" s="75"/>
      <c r="C4" s="75"/>
      <c r="D4" s="75"/>
      <c r="E4" s="77"/>
    </row>
    <row r="5" customFormat="false" ht="15" hidden="false" customHeight="true" outlineLevel="0" collapsed="false">
      <c r="A5" s="75" t="s">
        <v>74</v>
      </c>
      <c r="B5" s="75"/>
      <c r="C5" s="75"/>
      <c r="D5" s="75"/>
      <c r="E5" s="78" t="s">
        <v>75</v>
      </c>
    </row>
    <row r="6" customFormat="false" ht="15" hidden="false" customHeight="false" outlineLevel="0" collapsed="false">
      <c r="A6" s="79"/>
      <c r="B6" s="79"/>
      <c r="C6" s="80" t="s">
        <v>7</v>
      </c>
      <c r="D6" s="80"/>
      <c r="E6" s="81" t="n">
        <v>2013</v>
      </c>
    </row>
    <row r="7" customFormat="false" ht="15" hidden="false" customHeight="true" outlineLevel="0" collapsed="false">
      <c r="A7" s="82" t="s">
        <v>76</v>
      </c>
      <c r="B7" s="83" t="s">
        <v>10</v>
      </c>
      <c r="C7" s="84" t="s">
        <v>12</v>
      </c>
      <c r="D7" s="84"/>
      <c r="E7" s="85" t="n">
        <f aca="false">ESF!D18</f>
        <v>27017522</v>
      </c>
    </row>
    <row r="8" customFormat="false" ht="15" hidden="false" customHeight="true" outlineLevel="0" collapsed="false">
      <c r="A8" s="82"/>
      <c r="B8" s="83"/>
      <c r="C8" s="84" t="s">
        <v>14</v>
      </c>
      <c r="D8" s="84"/>
      <c r="E8" s="85" t="n">
        <f aca="false">ESF!D19</f>
        <v>365221616</v>
      </c>
    </row>
    <row r="9" customFormat="false" ht="15" hidden="false" customHeight="true" outlineLevel="0" collapsed="false">
      <c r="A9" s="82"/>
      <c r="B9" s="83"/>
      <c r="C9" s="84" t="s">
        <v>16</v>
      </c>
      <c r="D9" s="84"/>
      <c r="E9" s="85" t="n">
        <f aca="false">ESF!D20</f>
        <v>0</v>
      </c>
    </row>
    <row r="10" customFormat="false" ht="15" hidden="false" customHeight="true" outlineLevel="0" collapsed="false">
      <c r="A10" s="82"/>
      <c r="B10" s="83"/>
      <c r="C10" s="84" t="s">
        <v>18</v>
      </c>
      <c r="D10" s="84"/>
      <c r="E10" s="85" t="n">
        <f aca="false">ESF!D21</f>
        <v>0</v>
      </c>
    </row>
    <row r="11" customFormat="false" ht="15" hidden="false" customHeight="true" outlineLevel="0" collapsed="false">
      <c r="A11" s="82"/>
      <c r="B11" s="83"/>
      <c r="C11" s="84" t="s">
        <v>20</v>
      </c>
      <c r="D11" s="84"/>
      <c r="E11" s="85" t="n">
        <f aca="false">ESF!D22</f>
        <v>605000751</v>
      </c>
    </row>
    <row r="12" customFormat="false" ht="15" hidden="false" customHeight="true" outlineLevel="0" collapsed="false">
      <c r="A12" s="82"/>
      <c r="B12" s="83"/>
      <c r="C12" s="84" t="s">
        <v>22</v>
      </c>
      <c r="D12" s="84"/>
      <c r="E12" s="85" t="n">
        <f aca="false">ESF!D23</f>
        <v>0</v>
      </c>
    </row>
    <row r="13" customFormat="false" ht="15" hidden="false" customHeight="true" outlineLevel="0" collapsed="false">
      <c r="A13" s="82"/>
      <c r="B13" s="83"/>
      <c r="C13" s="84" t="s">
        <v>24</v>
      </c>
      <c r="D13" s="84"/>
      <c r="E13" s="85" t="n">
        <f aca="false">ESF!D24</f>
        <v>0</v>
      </c>
    </row>
    <row r="14" customFormat="false" ht="15.75" hidden="false" customHeight="true" outlineLevel="0" collapsed="false">
      <c r="A14" s="82"/>
      <c r="B14" s="86"/>
      <c r="C14" s="87" t="s">
        <v>27</v>
      </c>
      <c r="D14" s="87"/>
      <c r="E14" s="88" t="n">
        <f aca="false">ESF!D26</f>
        <v>997239889</v>
      </c>
    </row>
    <row r="15" customFormat="false" ht="15" hidden="false" customHeight="true" outlineLevel="0" collapsed="false">
      <c r="A15" s="82"/>
      <c r="B15" s="83" t="s">
        <v>29</v>
      </c>
      <c r="C15" s="84" t="s">
        <v>31</v>
      </c>
      <c r="D15" s="84"/>
      <c r="E15" s="85" t="n">
        <f aca="false">ESF!D31</f>
        <v>0</v>
      </c>
    </row>
    <row r="16" customFormat="false" ht="15" hidden="false" customHeight="true" outlineLevel="0" collapsed="false">
      <c r="A16" s="82"/>
      <c r="B16" s="83"/>
      <c r="C16" s="84" t="s">
        <v>33</v>
      </c>
      <c r="D16" s="84"/>
      <c r="E16" s="85" t="n">
        <f aca="false">ESF!D32</f>
        <v>0</v>
      </c>
    </row>
    <row r="17" customFormat="false" ht="15" hidden="false" customHeight="true" outlineLevel="0" collapsed="false">
      <c r="A17" s="82"/>
      <c r="B17" s="83"/>
      <c r="C17" s="84" t="s">
        <v>35</v>
      </c>
      <c r="D17" s="84"/>
      <c r="E17" s="85" t="n">
        <f aca="false">ESF!D33</f>
        <v>109368979.89</v>
      </c>
    </row>
    <row r="18" customFormat="false" ht="15" hidden="false" customHeight="true" outlineLevel="0" collapsed="false">
      <c r="A18" s="82"/>
      <c r="B18" s="83"/>
      <c r="C18" s="84" t="s">
        <v>37</v>
      </c>
      <c r="D18" s="84"/>
      <c r="E18" s="85" t="n">
        <f aca="false">ESF!D34</f>
        <v>1258674235.6</v>
      </c>
    </row>
    <row r="19" customFormat="false" ht="15" hidden="false" customHeight="true" outlineLevel="0" collapsed="false">
      <c r="A19" s="82"/>
      <c r="B19" s="83"/>
      <c r="C19" s="84" t="s">
        <v>39</v>
      </c>
      <c r="D19" s="84"/>
      <c r="E19" s="85" t="n">
        <f aca="false">ESF!D35</f>
        <v>9646275.8</v>
      </c>
    </row>
    <row r="20" customFormat="false" ht="15" hidden="false" customHeight="true" outlineLevel="0" collapsed="false">
      <c r="A20" s="82"/>
      <c r="B20" s="83"/>
      <c r="C20" s="84" t="s">
        <v>41</v>
      </c>
      <c r="D20" s="84"/>
      <c r="E20" s="85" t="n">
        <f aca="false">ESF!D36</f>
        <v>-1124214747.61</v>
      </c>
    </row>
    <row r="21" customFormat="false" ht="15" hidden="false" customHeight="true" outlineLevel="0" collapsed="false">
      <c r="A21" s="82"/>
      <c r="B21" s="83"/>
      <c r="C21" s="84" t="s">
        <v>43</v>
      </c>
      <c r="D21" s="84"/>
      <c r="E21" s="85" t="n">
        <f aca="false">ESF!D37</f>
        <v>0</v>
      </c>
    </row>
    <row r="22" customFormat="false" ht="15" hidden="false" customHeight="true" outlineLevel="0" collapsed="false">
      <c r="A22" s="82"/>
      <c r="B22" s="83"/>
      <c r="C22" s="84" t="s">
        <v>44</v>
      </c>
      <c r="D22" s="84"/>
      <c r="E22" s="85" t="n">
        <f aca="false">ESF!D38</f>
        <v>0</v>
      </c>
    </row>
    <row r="23" customFormat="false" ht="15" hidden="false" customHeight="true" outlineLevel="0" collapsed="false">
      <c r="A23" s="82"/>
      <c r="B23" s="83"/>
      <c r="C23" s="84" t="s">
        <v>46</v>
      </c>
      <c r="D23" s="84"/>
      <c r="E23" s="85" t="n">
        <f aca="false">ESF!D39</f>
        <v>415856</v>
      </c>
    </row>
    <row r="24" customFormat="false" ht="15.75" hidden="false" customHeight="true" outlineLevel="0" collapsed="false">
      <c r="A24" s="82"/>
      <c r="B24" s="86"/>
      <c r="C24" s="87" t="s">
        <v>48</v>
      </c>
      <c r="D24" s="87"/>
      <c r="E24" s="88" t="n">
        <f aca="false">ESF!D41</f>
        <v>253890599.68</v>
      </c>
    </row>
    <row r="25" customFormat="false" ht="15.75" hidden="false" customHeight="true" outlineLevel="0" collapsed="false">
      <c r="A25" s="82"/>
      <c r="B25" s="89"/>
      <c r="C25" s="87" t="s">
        <v>50</v>
      </c>
      <c r="D25" s="87"/>
      <c r="E25" s="88" t="n">
        <f aca="false">ESF!D43</f>
        <v>1251130488.68</v>
      </c>
    </row>
    <row r="26" customFormat="false" ht="15" hidden="false" customHeight="true" outlineLevel="0" collapsed="false">
      <c r="A26" s="82" t="s">
        <v>77</v>
      </c>
      <c r="B26" s="83" t="s">
        <v>11</v>
      </c>
      <c r="C26" s="84" t="s">
        <v>13</v>
      </c>
      <c r="D26" s="84"/>
      <c r="E26" s="85" t="n">
        <f aca="false">ESF!I18</f>
        <v>360374987.04</v>
      </c>
    </row>
    <row r="27" customFormat="false" ht="15" hidden="false" customHeight="true" outlineLevel="0" collapsed="false">
      <c r="A27" s="82"/>
      <c r="B27" s="83"/>
      <c r="C27" s="84" t="s">
        <v>15</v>
      </c>
      <c r="D27" s="84"/>
      <c r="E27" s="85" t="n">
        <f aca="false">ESF!I19</f>
        <v>0</v>
      </c>
    </row>
    <row r="28" customFormat="false" ht="15" hidden="false" customHeight="true" outlineLevel="0" collapsed="false">
      <c r="A28" s="82"/>
      <c r="B28" s="83"/>
      <c r="C28" s="84" t="s">
        <v>17</v>
      </c>
      <c r="D28" s="84"/>
      <c r="E28" s="85" t="n">
        <f aca="false">ESF!I20</f>
        <v>0</v>
      </c>
    </row>
    <row r="29" customFormat="false" ht="15" hidden="false" customHeight="true" outlineLevel="0" collapsed="false">
      <c r="A29" s="82"/>
      <c r="B29" s="83"/>
      <c r="C29" s="84" t="s">
        <v>19</v>
      </c>
      <c r="D29" s="84"/>
      <c r="E29" s="85" t="n">
        <f aca="false">ESF!I21</f>
        <v>0</v>
      </c>
    </row>
    <row r="30" customFormat="false" ht="15" hidden="false" customHeight="true" outlineLevel="0" collapsed="false">
      <c r="A30" s="82"/>
      <c r="B30" s="83"/>
      <c r="C30" s="84" t="s">
        <v>21</v>
      </c>
      <c r="D30" s="84"/>
      <c r="E30" s="85" t="n">
        <f aca="false">ESF!I22</f>
        <v>0</v>
      </c>
    </row>
    <row r="31" customFormat="false" ht="15" hidden="false" customHeight="true" outlineLevel="0" collapsed="false">
      <c r="A31" s="82"/>
      <c r="B31" s="83"/>
      <c r="C31" s="84" t="s">
        <v>23</v>
      </c>
      <c r="D31" s="84"/>
      <c r="E31" s="85" t="n">
        <f aca="false">ESF!I23</f>
        <v>0</v>
      </c>
    </row>
    <row r="32" customFormat="false" ht="15" hidden="false" customHeight="true" outlineLevel="0" collapsed="false">
      <c r="A32" s="82"/>
      <c r="B32" s="83"/>
      <c r="C32" s="84" t="s">
        <v>25</v>
      </c>
      <c r="D32" s="84"/>
      <c r="E32" s="85" t="n">
        <f aca="false">ESF!I24</f>
        <v>0</v>
      </c>
    </row>
    <row r="33" customFormat="false" ht="15" hidden="false" customHeight="true" outlineLevel="0" collapsed="false">
      <c r="A33" s="82"/>
      <c r="B33" s="83"/>
      <c r="C33" s="84" t="s">
        <v>26</v>
      </c>
      <c r="D33" s="84"/>
      <c r="E33" s="85" t="n">
        <f aca="false">ESF!I25</f>
        <v>29378154.64</v>
      </c>
    </row>
    <row r="34" customFormat="false" ht="15.75" hidden="false" customHeight="true" outlineLevel="0" collapsed="false">
      <c r="A34" s="82"/>
      <c r="B34" s="86"/>
      <c r="C34" s="87" t="s">
        <v>28</v>
      </c>
      <c r="D34" s="87"/>
      <c r="E34" s="88" t="n">
        <f aca="false">ESF!I27</f>
        <v>389753141.68</v>
      </c>
    </row>
    <row r="35" customFormat="false" ht="15" hidden="false" customHeight="true" outlineLevel="0" collapsed="false">
      <c r="A35" s="82"/>
      <c r="B35" s="83" t="s">
        <v>30</v>
      </c>
      <c r="C35" s="84" t="s">
        <v>32</v>
      </c>
      <c r="D35" s="84"/>
      <c r="E35" s="85" t="n">
        <f aca="false">ESF!I31</f>
        <v>0</v>
      </c>
    </row>
    <row r="36" customFormat="false" ht="15" hidden="false" customHeight="true" outlineLevel="0" collapsed="false">
      <c r="A36" s="82"/>
      <c r="B36" s="83"/>
      <c r="C36" s="84" t="s">
        <v>34</v>
      </c>
      <c r="D36" s="84"/>
      <c r="E36" s="85" t="n">
        <f aca="false">ESF!I32</f>
        <v>0</v>
      </c>
    </row>
    <row r="37" customFormat="false" ht="15" hidden="false" customHeight="true" outlineLevel="0" collapsed="false">
      <c r="A37" s="82"/>
      <c r="B37" s="83"/>
      <c r="C37" s="84" t="s">
        <v>36</v>
      </c>
      <c r="D37" s="84"/>
      <c r="E37" s="85" t="n">
        <f aca="false">ESF!I33</f>
        <v>0</v>
      </c>
    </row>
    <row r="38" customFormat="false" ht="15" hidden="false" customHeight="true" outlineLevel="0" collapsed="false">
      <c r="A38" s="82"/>
      <c r="B38" s="83"/>
      <c r="C38" s="84" t="s">
        <v>38</v>
      </c>
      <c r="D38" s="84"/>
      <c r="E38" s="85" t="n">
        <f aca="false">ESF!I34</f>
        <v>0</v>
      </c>
    </row>
    <row r="39" customFormat="false" ht="15" hidden="false" customHeight="true" outlineLevel="0" collapsed="false">
      <c r="A39" s="82"/>
      <c r="B39" s="83"/>
      <c r="C39" s="84" t="s">
        <v>40</v>
      </c>
      <c r="D39" s="84"/>
      <c r="E39" s="85" t="n">
        <f aca="false">ESF!I35</f>
        <v>0</v>
      </c>
    </row>
    <row r="40" customFormat="false" ht="15" hidden="false" customHeight="true" outlineLevel="0" collapsed="false">
      <c r="A40" s="82"/>
      <c r="B40" s="83"/>
      <c r="C40" s="84" t="s">
        <v>42</v>
      </c>
      <c r="D40" s="84"/>
      <c r="E40" s="85" t="n">
        <f aca="false">ESF!I36</f>
        <v>0</v>
      </c>
    </row>
    <row r="41" customFormat="false" ht="15.75" hidden="false" customHeight="true" outlineLevel="0" collapsed="false">
      <c r="A41" s="82"/>
      <c r="B41" s="89"/>
      <c r="C41" s="87" t="s">
        <v>45</v>
      </c>
      <c r="D41" s="87"/>
      <c r="E41" s="88" t="n">
        <f aca="false">ESF!I38</f>
        <v>0</v>
      </c>
    </row>
    <row r="42" customFormat="false" ht="15.75" hidden="false" customHeight="true" outlineLevel="0" collapsed="false">
      <c r="A42" s="82"/>
      <c r="B42" s="89"/>
      <c r="C42" s="87" t="s">
        <v>47</v>
      </c>
      <c r="D42" s="87"/>
      <c r="E42" s="88" t="n">
        <f aca="false">ESF!I40</f>
        <v>389753141.68</v>
      </c>
    </row>
    <row r="43" customFormat="false" ht="15" hidden="false" customHeight="true" outlineLevel="0" collapsed="false">
      <c r="A43" s="90"/>
      <c r="B43" s="83" t="s">
        <v>49</v>
      </c>
      <c r="C43" s="91" t="s">
        <v>51</v>
      </c>
      <c r="D43" s="91"/>
      <c r="E43" s="92" t="n">
        <f aca="false">ESF!I44</f>
        <v>961161304</v>
      </c>
    </row>
    <row r="44" customFormat="false" ht="15" hidden="false" customHeight="true" outlineLevel="0" collapsed="false">
      <c r="A44" s="90"/>
      <c r="B44" s="83"/>
      <c r="C44" s="84" t="s">
        <v>52</v>
      </c>
      <c r="D44" s="84"/>
      <c r="E44" s="85" t="n">
        <f aca="false">ESF!I46</f>
        <v>927705952</v>
      </c>
    </row>
    <row r="45" customFormat="false" ht="15" hidden="false" customHeight="true" outlineLevel="0" collapsed="false">
      <c r="A45" s="90"/>
      <c r="B45" s="83"/>
      <c r="C45" s="84" t="s">
        <v>54</v>
      </c>
      <c r="D45" s="84"/>
      <c r="E45" s="85" t="n">
        <f aca="false">ESF!I47</f>
        <v>33455352</v>
      </c>
    </row>
    <row r="46" customFormat="false" ht="15" hidden="false" customHeight="true" outlineLevel="0" collapsed="false">
      <c r="A46" s="90"/>
      <c r="B46" s="83"/>
      <c r="C46" s="84" t="s">
        <v>55</v>
      </c>
      <c r="D46" s="84"/>
      <c r="E46" s="85" t="n">
        <f aca="false">ESF!I48</f>
        <v>0</v>
      </c>
    </row>
    <row r="47" customFormat="false" ht="15" hidden="false" customHeight="true" outlineLevel="0" collapsed="false">
      <c r="A47" s="90"/>
      <c r="B47" s="83"/>
      <c r="C47" s="91" t="s">
        <v>56</v>
      </c>
      <c r="D47" s="91"/>
      <c r="E47" s="92" t="n">
        <f aca="false">ESF!I50</f>
        <v>-99783957</v>
      </c>
    </row>
    <row r="48" customFormat="false" ht="15" hidden="false" customHeight="true" outlineLevel="0" collapsed="false">
      <c r="A48" s="90"/>
      <c r="B48" s="83"/>
      <c r="C48" s="84" t="s">
        <v>57</v>
      </c>
      <c r="D48" s="84"/>
      <c r="E48" s="85" t="n">
        <f aca="false">ESF!I52</f>
        <v>396985351</v>
      </c>
    </row>
    <row r="49" customFormat="false" ht="15" hidden="false" customHeight="true" outlineLevel="0" collapsed="false">
      <c r="A49" s="90"/>
      <c r="B49" s="83"/>
      <c r="C49" s="84" t="s">
        <v>58</v>
      </c>
      <c r="D49" s="84"/>
      <c r="E49" s="85" t="n">
        <f aca="false">ESF!I53</f>
        <v>-496916675</v>
      </c>
    </row>
    <row r="50" customFormat="false" ht="15" hidden="false" customHeight="true" outlineLevel="0" collapsed="false">
      <c r="A50" s="90"/>
      <c r="B50" s="83"/>
      <c r="C50" s="84" t="s">
        <v>59</v>
      </c>
      <c r="D50" s="84"/>
      <c r="E50" s="85" t="n">
        <f aca="false">ESF!I54</f>
        <v>147367</v>
      </c>
    </row>
    <row r="51" customFormat="false" ht="15" hidden="false" customHeight="true" outlineLevel="0" collapsed="false">
      <c r="A51" s="90"/>
      <c r="B51" s="83"/>
      <c r="C51" s="84" t="s">
        <v>60</v>
      </c>
      <c r="D51" s="84"/>
      <c r="E51" s="85" t="n">
        <f aca="false">ESF!I55</f>
        <v>0</v>
      </c>
    </row>
    <row r="52" customFormat="false" ht="15" hidden="false" customHeight="true" outlineLevel="0" collapsed="false">
      <c r="A52" s="90"/>
      <c r="B52" s="83"/>
      <c r="C52" s="84" t="s">
        <v>61</v>
      </c>
      <c r="D52" s="84"/>
      <c r="E52" s="85" t="n">
        <f aca="false">ESF!I56</f>
        <v>0</v>
      </c>
    </row>
    <row r="53" customFormat="false" ht="15" hidden="false" customHeight="true" outlineLevel="0" collapsed="false">
      <c r="A53" s="90"/>
      <c r="B53" s="83"/>
      <c r="C53" s="91" t="s">
        <v>62</v>
      </c>
      <c r="D53" s="91"/>
      <c r="E53" s="92" t="n">
        <f aca="false">ESF!I58</f>
        <v>0</v>
      </c>
    </row>
    <row r="54" customFormat="false" ht="15" hidden="false" customHeight="true" outlineLevel="0" collapsed="false">
      <c r="A54" s="90"/>
      <c r="B54" s="83"/>
      <c r="C54" s="84" t="s">
        <v>63</v>
      </c>
      <c r="D54" s="84"/>
      <c r="E54" s="85" t="n">
        <f aca="false">ESF!I60</f>
        <v>0</v>
      </c>
    </row>
    <row r="55" customFormat="false" ht="15" hidden="false" customHeight="true" outlineLevel="0" collapsed="false">
      <c r="A55" s="90"/>
      <c r="B55" s="83"/>
      <c r="C55" s="84" t="s">
        <v>64</v>
      </c>
      <c r="D55" s="84"/>
      <c r="E55" s="85" t="n">
        <f aca="false">ESF!I61</f>
        <v>0</v>
      </c>
    </row>
    <row r="56" customFormat="false" ht="15.75" hidden="false" customHeight="true" outlineLevel="0" collapsed="false">
      <c r="A56" s="90"/>
      <c r="B56" s="83"/>
      <c r="C56" s="87" t="s">
        <v>65</v>
      </c>
      <c r="D56" s="87"/>
      <c r="E56" s="88" t="n">
        <f aca="false">ESF!I63</f>
        <v>861377347</v>
      </c>
    </row>
    <row r="57" customFormat="false" ht="15.75" hidden="false" customHeight="true" outlineLevel="0" collapsed="false">
      <c r="A57" s="90"/>
      <c r="B57" s="89"/>
      <c r="C57" s="87" t="s">
        <v>66</v>
      </c>
      <c r="D57" s="87"/>
      <c r="E57" s="88" t="n">
        <f aca="false">ESF!I65</f>
        <v>1251130488.68</v>
      </c>
    </row>
    <row r="58" customFormat="false" ht="15" hidden="false" customHeight="true" outlineLevel="0" collapsed="false">
      <c r="A58" s="90"/>
      <c r="B58" s="89"/>
      <c r="C58" s="80" t="s">
        <v>7</v>
      </c>
      <c r="D58" s="80"/>
      <c r="E58" s="81" t="n">
        <v>2012</v>
      </c>
    </row>
    <row r="59" customFormat="false" ht="15" hidden="false" customHeight="true" outlineLevel="0" collapsed="false">
      <c r="A59" s="82" t="s">
        <v>76</v>
      </c>
      <c r="B59" s="83" t="s">
        <v>10</v>
      </c>
      <c r="C59" s="84" t="s">
        <v>12</v>
      </c>
      <c r="D59" s="84"/>
      <c r="E59" s="85" t="n">
        <f aca="false">ESF!E18</f>
        <v>40096587</v>
      </c>
    </row>
    <row r="60" customFormat="false" ht="15" hidden="false" customHeight="true" outlineLevel="0" collapsed="false">
      <c r="A60" s="82"/>
      <c r="B60" s="83"/>
      <c r="C60" s="84" t="s">
        <v>14</v>
      </c>
      <c r="D60" s="84"/>
      <c r="E60" s="85" t="n">
        <f aca="false">ESF!E19</f>
        <v>54721685</v>
      </c>
    </row>
    <row r="61" customFormat="false" ht="15" hidden="false" customHeight="true" outlineLevel="0" collapsed="false">
      <c r="A61" s="82"/>
      <c r="B61" s="83"/>
      <c r="C61" s="84" t="s">
        <v>16</v>
      </c>
      <c r="D61" s="84"/>
      <c r="E61" s="85" t="n">
        <f aca="false">ESF!E20</f>
        <v>0</v>
      </c>
    </row>
    <row r="62" customFormat="false" ht="15" hidden="false" customHeight="true" outlineLevel="0" collapsed="false">
      <c r="A62" s="82"/>
      <c r="B62" s="83"/>
      <c r="C62" s="84" t="s">
        <v>18</v>
      </c>
      <c r="D62" s="84"/>
      <c r="E62" s="85" t="n">
        <f aca="false">ESF!E21</f>
        <v>0</v>
      </c>
    </row>
    <row r="63" customFormat="false" ht="15" hidden="false" customHeight="true" outlineLevel="0" collapsed="false">
      <c r="A63" s="82"/>
      <c r="B63" s="83"/>
      <c r="C63" s="84" t="s">
        <v>20</v>
      </c>
      <c r="D63" s="84"/>
      <c r="E63" s="85" t="n">
        <f aca="false">ESF!E22</f>
        <v>164465570</v>
      </c>
    </row>
    <row r="64" customFormat="false" ht="15" hidden="false" customHeight="true" outlineLevel="0" collapsed="false">
      <c r="A64" s="82"/>
      <c r="B64" s="83"/>
      <c r="C64" s="84" t="s">
        <v>22</v>
      </c>
      <c r="D64" s="84"/>
      <c r="E64" s="85" t="n">
        <f aca="false">ESF!E23</f>
        <v>0</v>
      </c>
    </row>
    <row r="65" customFormat="false" ht="15" hidden="false" customHeight="true" outlineLevel="0" collapsed="false">
      <c r="A65" s="82"/>
      <c r="B65" s="83"/>
      <c r="C65" s="84" t="s">
        <v>24</v>
      </c>
      <c r="D65" s="84"/>
      <c r="E65" s="85" t="n">
        <f aca="false">ESF!E24</f>
        <v>0</v>
      </c>
    </row>
    <row r="66" customFormat="false" ht="15.75" hidden="false" customHeight="true" outlineLevel="0" collapsed="false">
      <c r="A66" s="82"/>
      <c r="B66" s="86"/>
      <c r="C66" s="87" t="s">
        <v>27</v>
      </c>
      <c r="D66" s="87"/>
      <c r="E66" s="88" t="n">
        <f aca="false">ESF!E26</f>
        <v>259283842</v>
      </c>
    </row>
    <row r="67" customFormat="false" ht="15" hidden="false" customHeight="true" outlineLevel="0" collapsed="false">
      <c r="A67" s="82"/>
      <c r="B67" s="83" t="s">
        <v>29</v>
      </c>
      <c r="C67" s="84" t="s">
        <v>31</v>
      </c>
      <c r="D67" s="84"/>
      <c r="E67" s="85" t="n">
        <f aca="false">ESF!E31</f>
        <v>0</v>
      </c>
    </row>
    <row r="68" customFormat="false" ht="15" hidden="false" customHeight="true" outlineLevel="0" collapsed="false">
      <c r="A68" s="82"/>
      <c r="B68" s="83"/>
      <c r="C68" s="84" t="s">
        <v>33</v>
      </c>
      <c r="D68" s="84"/>
      <c r="E68" s="85" t="n">
        <f aca="false">ESF!E32</f>
        <v>0</v>
      </c>
    </row>
    <row r="69" customFormat="false" ht="15" hidden="false" customHeight="true" outlineLevel="0" collapsed="false">
      <c r="A69" s="82"/>
      <c r="B69" s="83"/>
      <c r="C69" s="84" t="s">
        <v>35</v>
      </c>
      <c r="D69" s="84"/>
      <c r="E69" s="85" t="n">
        <f aca="false">ESF!E33</f>
        <v>109368979.94</v>
      </c>
    </row>
    <row r="70" customFormat="false" ht="15" hidden="false" customHeight="true" outlineLevel="0" collapsed="false">
      <c r="A70" s="82"/>
      <c r="B70" s="83"/>
      <c r="C70" s="84" t="s">
        <v>37</v>
      </c>
      <c r="D70" s="84"/>
      <c r="E70" s="85" t="n">
        <f aca="false">ESF!E34</f>
        <v>1370192548.28</v>
      </c>
    </row>
    <row r="71" customFormat="false" ht="15" hidden="false" customHeight="true" outlineLevel="0" collapsed="false">
      <c r="A71" s="82"/>
      <c r="B71" s="83"/>
      <c r="C71" s="84" t="s">
        <v>39</v>
      </c>
      <c r="D71" s="84"/>
      <c r="E71" s="85" t="n">
        <f aca="false">ESF!E35</f>
        <v>0</v>
      </c>
    </row>
    <row r="72" customFormat="false" ht="15" hidden="false" customHeight="true" outlineLevel="0" collapsed="false">
      <c r="A72" s="82"/>
      <c r="B72" s="83"/>
      <c r="C72" s="84" t="s">
        <v>41</v>
      </c>
      <c r="D72" s="84"/>
      <c r="E72" s="85" t="n">
        <f aca="false">ESF!E36</f>
        <v>-1246201801.22</v>
      </c>
    </row>
    <row r="73" customFormat="false" ht="15" hidden="false" customHeight="true" outlineLevel="0" collapsed="false">
      <c r="A73" s="82"/>
      <c r="B73" s="83"/>
      <c r="C73" s="84" t="s">
        <v>43</v>
      </c>
      <c r="D73" s="84"/>
      <c r="E73" s="85" t="n">
        <f aca="false">ESF!E37</f>
        <v>0</v>
      </c>
    </row>
    <row r="74" customFormat="false" ht="15" hidden="false" customHeight="true" outlineLevel="0" collapsed="false">
      <c r="A74" s="82"/>
      <c r="B74" s="83"/>
      <c r="C74" s="84" t="s">
        <v>44</v>
      </c>
      <c r="D74" s="84"/>
      <c r="E74" s="85" t="n">
        <f aca="false">ESF!E38</f>
        <v>0</v>
      </c>
    </row>
    <row r="75" customFormat="false" ht="15" hidden="false" customHeight="true" outlineLevel="0" collapsed="false">
      <c r="A75" s="82"/>
      <c r="B75" s="83"/>
      <c r="C75" s="84" t="s">
        <v>46</v>
      </c>
      <c r="D75" s="84"/>
      <c r="E75" s="85" t="n">
        <f aca="false">ESF!E39</f>
        <v>415856</v>
      </c>
    </row>
    <row r="76" customFormat="false" ht="15.75" hidden="false" customHeight="true" outlineLevel="0" collapsed="false">
      <c r="A76" s="82"/>
      <c r="B76" s="86"/>
      <c r="C76" s="87" t="s">
        <v>48</v>
      </c>
      <c r="D76" s="87"/>
      <c r="E76" s="88" t="n">
        <f aca="false">ESF!E41</f>
        <v>233775583</v>
      </c>
    </row>
    <row r="77" customFormat="false" ht="15.75" hidden="false" customHeight="true" outlineLevel="0" collapsed="false">
      <c r="A77" s="82"/>
      <c r="B77" s="89"/>
      <c r="C77" s="87" t="s">
        <v>50</v>
      </c>
      <c r="D77" s="87"/>
      <c r="E77" s="88" t="n">
        <f aca="false">ESF!E43</f>
        <v>493059425</v>
      </c>
    </row>
    <row r="78" customFormat="false" ht="15" hidden="false" customHeight="true" outlineLevel="0" collapsed="false">
      <c r="A78" s="82" t="s">
        <v>77</v>
      </c>
      <c r="B78" s="83" t="s">
        <v>11</v>
      </c>
      <c r="C78" s="84" t="s">
        <v>13</v>
      </c>
      <c r="D78" s="84"/>
      <c r="E78" s="85" t="n">
        <f aca="false">ESF!J18</f>
        <v>54473010</v>
      </c>
    </row>
    <row r="79" customFormat="false" ht="15" hidden="false" customHeight="true" outlineLevel="0" collapsed="false">
      <c r="A79" s="82"/>
      <c r="B79" s="83"/>
      <c r="C79" s="84" t="s">
        <v>15</v>
      </c>
      <c r="D79" s="84"/>
      <c r="E79" s="85" t="n">
        <f aca="false">ESF!J19</f>
        <v>0</v>
      </c>
    </row>
    <row r="80" customFormat="false" ht="15" hidden="false" customHeight="true" outlineLevel="0" collapsed="false">
      <c r="A80" s="82"/>
      <c r="B80" s="83"/>
      <c r="C80" s="84" t="s">
        <v>17</v>
      </c>
      <c r="D80" s="84"/>
      <c r="E80" s="85" t="n">
        <f aca="false">ESF!J20</f>
        <v>0</v>
      </c>
    </row>
    <row r="81" customFormat="false" ht="15" hidden="false" customHeight="true" outlineLevel="0" collapsed="false">
      <c r="A81" s="82"/>
      <c r="B81" s="83"/>
      <c r="C81" s="84" t="s">
        <v>19</v>
      </c>
      <c r="D81" s="84"/>
      <c r="E81" s="85" t="n">
        <f aca="false">ESF!J21</f>
        <v>0</v>
      </c>
    </row>
    <row r="82" customFormat="false" ht="15" hidden="false" customHeight="true" outlineLevel="0" collapsed="false">
      <c r="A82" s="82"/>
      <c r="B82" s="83"/>
      <c r="C82" s="84" t="s">
        <v>21</v>
      </c>
      <c r="D82" s="84"/>
      <c r="E82" s="85" t="n">
        <f aca="false">ESF!J22</f>
        <v>0</v>
      </c>
    </row>
    <row r="83" customFormat="false" ht="15" hidden="false" customHeight="true" outlineLevel="0" collapsed="false">
      <c r="A83" s="82"/>
      <c r="B83" s="83"/>
      <c r="C83" s="84" t="s">
        <v>23</v>
      </c>
      <c r="D83" s="84"/>
      <c r="E83" s="85" t="n">
        <f aca="false">ESF!J23</f>
        <v>0</v>
      </c>
    </row>
    <row r="84" customFormat="false" ht="15" hidden="false" customHeight="true" outlineLevel="0" collapsed="false">
      <c r="A84" s="82"/>
      <c r="B84" s="83"/>
      <c r="C84" s="84" t="s">
        <v>25</v>
      </c>
      <c r="D84" s="84"/>
      <c r="E84" s="85" t="n">
        <f aca="false">ESF!J24</f>
        <v>0</v>
      </c>
    </row>
    <row r="85" customFormat="false" ht="15" hidden="false" customHeight="true" outlineLevel="0" collapsed="false">
      <c r="A85" s="82"/>
      <c r="B85" s="83"/>
      <c r="C85" s="84" t="s">
        <v>26</v>
      </c>
      <c r="D85" s="84"/>
      <c r="E85" s="85" t="n">
        <f aca="false">ESF!J25</f>
        <v>25293303</v>
      </c>
    </row>
    <row r="86" customFormat="false" ht="15.75" hidden="false" customHeight="true" outlineLevel="0" collapsed="false">
      <c r="A86" s="82"/>
      <c r="B86" s="86"/>
      <c r="C86" s="87" t="s">
        <v>28</v>
      </c>
      <c r="D86" s="87"/>
      <c r="E86" s="88" t="n">
        <f aca="false">ESF!J27</f>
        <v>79766313</v>
      </c>
    </row>
    <row r="87" customFormat="false" ht="15" hidden="false" customHeight="true" outlineLevel="0" collapsed="false">
      <c r="A87" s="82"/>
      <c r="B87" s="83" t="s">
        <v>30</v>
      </c>
      <c r="C87" s="84" t="s">
        <v>32</v>
      </c>
      <c r="D87" s="84"/>
      <c r="E87" s="85" t="n">
        <f aca="false">ESF!J31</f>
        <v>0</v>
      </c>
    </row>
    <row r="88" customFormat="false" ht="15" hidden="false" customHeight="true" outlineLevel="0" collapsed="false">
      <c r="A88" s="82"/>
      <c r="B88" s="83"/>
      <c r="C88" s="84" t="s">
        <v>34</v>
      </c>
      <c r="D88" s="84"/>
      <c r="E88" s="85" t="n">
        <f aca="false">ESF!J32</f>
        <v>0</v>
      </c>
    </row>
    <row r="89" customFormat="false" ht="15" hidden="false" customHeight="true" outlineLevel="0" collapsed="false">
      <c r="A89" s="82"/>
      <c r="B89" s="83"/>
      <c r="C89" s="84" t="s">
        <v>36</v>
      </c>
      <c r="D89" s="84"/>
      <c r="E89" s="85" t="n">
        <f aca="false">ESF!J33</f>
        <v>0</v>
      </c>
    </row>
    <row r="90" customFormat="false" ht="15" hidden="false" customHeight="true" outlineLevel="0" collapsed="false">
      <c r="A90" s="82"/>
      <c r="B90" s="83"/>
      <c r="C90" s="84" t="s">
        <v>38</v>
      </c>
      <c r="D90" s="84"/>
      <c r="E90" s="85" t="n">
        <f aca="false">ESF!J34</f>
        <v>0</v>
      </c>
    </row>
    <row r="91" customFormat="false" ht="15" hidden="false" customHeight="true" outlineLevel="0" collapsed="false">
      <c r="A91" s="82"/>
      <c r="B91" s="83"/>
      <c r="C91" s="84" t="s">
        <v>40</v>
      </c>
      <c r="D91" s="84"/>
      <c r="E91" s="85" t="n">
        <f aca="false">ESF!J35</f>
        <v>0</v>
      </c>
    </row>
    <row r="92" customFormat="false" ht="15" hidden="false" customHeight="true" outlineLevel="0" collapsed="false">
      <c r="A92" s="82"/>
      <c r="B92" s="83"/>
      <c r="C92" s="84" t="s">
        <v>42</v>
      </c>
      <c r="D92" s="84"/>
      <c r="E92" s="85" t="n">
        <f aca="false">ESF!J36</f>
        <v>0</v>
      </c>
    </row>
    <row r="93" customFormat="false" ht="15.75" hidden="false" customHeight="true" outlineLevel="0" collapsed="false">
      <c r="A93" s="82"/>
      <c r="B93" s="89"/>
      <c r="C93" s="87" t="s">
        <v>45</v>
      </c>
      <c r="D93" s="87"/>
      <c r="E93" s="88" t="n">
        <f aca="false">ESF!J38</f>
        <v>0</v>
      </c>
    </row>
    <row r="94" customFormat="false" ht="15.75" hidden="false" customHeight="true" outlineLevel="0" collapsed="false">
      <c r="A94" s="82"/>
      <c r="B94" s="89"/>
      <c r="C94" s="87" t="s">
        <v>47</v>
      </c>
      <c r="D94" s="87"/>
      <c r="E94" s="88" t="n">
        <f aca="false">ESF!J40</f>
        <v>79766313</v>
      </c>
    </row>
    <row r="95" customFormat="false" ht="15" hidden="false" customHeight="true" outlineLevel="0" collapsed="false">
      <c r="A95" s="90"/>
      <c r="B95" s="83" t="s">
        <v>49</v>
      </c>
      <c r="C95" s="91" t="s">
        <v>51</v>
      </c>
      <c r="D95" s="91"/>
      <c r="E95" s="92" t="n">
        <f aca="false">ESF!J44</f>
        <v>1061624963</v>
      </c>
    </row>
    <row r="96" customFormat="false" ht="15" hidden="false" customHeight="true" outlineLevel="0" collapsed="false">
      <c r="A96" s="90"/>
      <c r="B96" s="83"/>
      <c r="C96" s="84" t="s">
        <v>52</v>
      </c>
      <c r="D96" s="84"/>
      <c r="E96" s="85" t="n">
        <f aca="false">ESF!J46</f>
        <v>1028169631</v>
      </c>
    </row>
    <row r="97" customFormat="false" ht="15" hidden="false" customHeight="true" outlineLevel="0" collapsed="false">
      <c r="A97" s="90"/>
      <c r="B97" s="83"/>
      <c r="C97" s="84" t="s">
        <v>54</v>
      </c>
      <c r="D97" s="84"/>
      <c r="E97" s="85" t="n">
        <f aca="false">ESF!J47</f>
        <v>33455332</v>
      </c>
    </row>
    <row r="98" customFormat="false" ht="15" hidden="false" customHeight="true" outlineLevel="0" collapsed="false">
      <c r="A98" s="90"/>
      <c r="B98" s="83"/>
      <c r="C98" s="84" t="s">
        <v>55</v>
      </c>
      <c r="D98" s="84"/>
      <c r="E98" s="85" t="n">
        <f aca="false">ESF!J48</f>
        <v>0</v>
      </c>
    </row>
    <row r="99" customFormat="false" ht="15" hidden="false" customHeight="true" outlineLevel="0" collapsed="false">
      <c r="A99" s="90"/>
      <c r="B99" s="83"/>
      <c r="C99" s="91" t="s">
        <v>56</v>
      </c>
      <c r="D99" s="91"/>
      <c r="E99" s="92" t="n">
        <f aca="false">ESF!J50</f>
        <v>-648331851</v>
      </c>
    </row>
    <row r="100" customFormat="false" ht="15" hidden="false" customHeight="true" outlineLevel="0" collapsed="false">
      <c r="A100" s="90"/>
      <c r="B100" s="83"/>
      <c r="C100" s="84" t="s">
        <v>57</v>
      </c>
      <c r="D100" s="84"/>
      <c r="E100" s="85" t="n">
        <f aca="false">ESF!J52</f>
        <v>20862953</v>
      </c>
    </row>
    <row r="101" customFormat="false" ht="15" hidden="false" customHeight="true" outlineLevel="0" collapsed="false">
      <c r="A101" s="90"/>
      <c r="B101" s="83"/>
      <c r="C101" s="84" t="s">
        <v>58</v>
      </c>
      <c r="D101" s="84"/>
      <c r="E101" s="85" t="n">
        <f aca="false">ESF!J53</f>
        <v>-669342171</v>
      </c>
    </row>
    <row r="102" customFormat="false" ht="15" hidden="false" customHeight="true" outlineLevel="0" collapsed="false">
      <c r="A102" s="90"/>
      <c r="B102" s="83"/>
      <c r="C102" s="84" t="s">
        <v>59</v>
      </c>
      <c r="D102" s="84"/>
      <c r="E102" s="85" t="n">
        <f aca="false">ESF!J54</f>
        <v>147367</v>
      </c>
    </row>
    <row r="103" customFormat="false" ht="15" hidden="false" customHeight="true" outlineLevel="0" collapsed="false">
      <c r="A103" s="90"/>
      <c r="B103" s="83"/>
      <c r="C103" s="84" t="s">
        <v>60</v>
      </c>
      <c r="D103" s="84"/>
      <c r="E103" s="85" t="n">
        <f aca="false">ESF!J55</f>
        <v>0</v>
      </c>
    </row>
    <row r="104" customFormat="false" ht="15" hidden="false" customHeight="true" outlineLevel="0" collapsed="false">
      <c r="A104" s="90"/>
      <c r="B104" s="83"/>
      <c r="C104" s="84" t="s">
        <v>61</v>
      </c>
      <c r="D104" s="84"/>
      <c r="E104" s="85" t="n">
        <f aca="false">ESF!J56</f>
        <v>0</v>
      </c>
    </row>
    <row r="105" customFormat="false" ht="15" hidden="false" customHeight="true" outlineLevel="0" collapsed="false">
      <c r="A105" s="90"/>
      <c r="B105" s="83"/>
      <c r="C105" s="91" t="s">
        <v>62</v>
      </c>
      <c r="D105" s="91"/>
      <c r="E105" s="92" t="n">
        <f aca="false">ESF!J58</f>
        <v>0</v>
      </c>
    </row>
    <row r="106" customFormat="false" ht="15" hidden="false" customHeight="true" outlineLevel="0" collapsed="false">
      <c r="A106" s="90"/>
      <c r="B106" s="83"/>
      <c r="C106" s="84" t="s">
        <v>63</v>
      </c>
      <c r="D106" s="84"/>
      <c r="E106" s="85" t="n">
        <f aca="false">ESF!J60</f>
        <v>0</v>
      </c>
    </row>
    <row r="107" customFormat="false" ht="15" hidden="false" customHeight="true" outlineLevel="0" collapsed="false">
      <c r="A107" s="90"/>
      <c r="B107" s="83"/>
      <c r="C107" s="84" t="s">
        <v>64</v>
      </c>
      <c r="D107" s="84"/>
      <c r="E107" s="85" t="n">
        <f aca="false">ESF!J61</f>
        <v>0</v>
      </c>
    </row>
    <row r="108" customFormat="false" ht="15.75" hidden="false" customHeight="true" outlineLevel="0" collapsed="false">
      <c r="A108" s="90"/>
      <c r="B108" s="83"/>
      <c r="C108" s="87" t="s">
        <v>65</v>
      </c>
      <c r="D108" s="87"/>
      <c r="E108" s="88" t="n">
        <f aca="false">ESF!J63</f>
        <v>413293112</v>
      </c>
    </row>
    <row r="109" customFormat="false" ht="15.75" hidden="false" customHeight="true" outlineLevel="0" collapsed="false">
      <c r="A109" s="90"/>
      <c r="B109" s="89"/>
      <c r="C109" s="87" t="s">
        <v>66</v>
      </c>
      <c r="D109" s="87"/>
      <c r="E109" s="88" t="n">
        <f aca="false">ESF!J65</f>
        <v>493059425</v>
      </c>
    </row>
    <row r="110" customFormat="false" ht="15" hidden="false" customHeight="true" outlineLevel="0" collapsed="false">
      <c r="A110" s="90"/>
      <c r="B110" s="89"/>
      <c r="C110" s="93" t="s">
        <v>78</v>
      </c>
      <c r="D110" s="94" t="s">
        <v>79</v>
      </c>
      <c r="E110" s="92" t="str">
        <f aca="false">ESF!C73</f>
        <v>C.P. OSCAR ANTONIO RUEDA RUÍZ </v>
      </c>
    </row>
    <row r="111" customFormat="false" ht="15" hidden="false" customHeight="false" outlineLevel="0" collapsed="false">
      <c r="A111" s="90"/>
      <c r="B111" s="89"/>
      <c r="C111" s="93"/>
      <c r="D111" s="94" t="s">
        <v>80</v>
      </c>
      <c r="E111" s="92" t="str">
        <f aca="false">ESF!C74</f>
        <v>SUBDIRECTOR DE RECURSOS FINANCIEROS </v>
      </c>
    </row>
    <row r="112" customFormat="false" ht="15" hidden="false" customHeight="true" outlineLevel="0" collapsed="false">
      <c r="A112" s="90"/>
      <c r="B112" s="89"/>
      <c r="C112" s="95" t="s">
        <v>81</v>
      </c>
      <c r="D112" s="94" t="s">
        <v>79</v>
      </c>
      <c r="E112" s="92" t="str">
        <f aca="false">ESF!G73</f>
        <v>C.P. ROLANDO REYNOSO ORTÍZ </v>
      </c>
    </row>
    <row r="113" customFormat="false" ht="15" hidden="false" customHeight="false" outlineLevel="0" collapsed="false">
      <c r="A113" s="90"/>
      <c r="B113" s="89"/>
      <c r="C113" s="95"/>
      <c r="D113" s="94" t="s">
        <v>80</v>
      </c>
      <c r="E113" s="92" t="str">
        <f aca="false">ESF!G74</f>
        <v>JEFE DEL DEPARTAMENTO DE CONTABILIDAD </v>
      </c>
    </row>
    <row r="114" customFormat="false" ht="15" hidden="false" customHeight="true" outlineLevel="0" collapsed="false">
      <c r="A114" s="75" t="s">
        <v>72</v>
      </c>
      <c r="B114" s="75"/>
      <c r="C114" s="75"/>
      <c r="D114" s="75"/>
      <c r="E114" s="76" t="n">
        <f aca="false">[1]ECSF!$A$1</f>
        <v>0</v>
      </c>
    </row>
    <row r="115" customFormat="false" ht="68.25" hidden="false" customHeight="true" outlineLevel="0" collapsed="false">
      <c r="A115" s="75" t="s">
        <v>4</v>
      </c>
      <c r="B115" s="75"/>
      <c r="C115" s="75"/>
      <c r="D115" s="75"/>
      <c r="E115" s="76" t="str">
        <f aca="false">[1]ECSF!C7</f>
        <v>INSTITUTO NACIONAL  PARA LA EDUCACIÓN DE LOS ADULTOS </v>
      </c>
    </row>
    <row r="116" customFormat="false" ht="15" hidden="false" customHeight="true" outlineLevel="0" collapsed="false">
      <c r="A116" s="75" t="s">
        <v>73</v>
      </c>
      <c r="B116" s="75"/>
      <c r="C116" s="75"/>
      <c r="D116" s="75"/>
      <c r="E116" s="77"/>
    </row>
    <row r="117" customFormat="false" ht="15" hidden="false" customHeight="true" outlineLevel="0" collapsed="false">
      <c r="A117" s="75" t="s">
        <v>74</v>
      </c>
      <c r="B117" s="75"/>
      <c r="C117" s="75"/>
      <c r="D117" s="75"/>
      <c r="E117" s="78" t="s">
        <v>82</v>
      </c>
    </row>
    <row r="118" customFormat="false" ht="15" hidden="false" customHeight="true" outlineLevel="0" collapsed="false">
      <c r="B118" s="96" t="s">
        <v>83</v>
      </c>
      <c r="C118" s="91" t="s">
        <v>8</v>
      </c>
      <c r="D118" s="91"/>
      <c r="E118" s="97" t="n">
        <f aca="false">[1]ECSF!D14</f>
        <v>124597377.73</v>
      </c>
    </row>
    <row r="119" customFormat="false" ht="15" hidden="false" customHeight="true" outlineLevel="0" collapsed="false">
      <c r="B119" s="96"/>
      <c r="C119" s="91" t="s">
        <v>10</v>
      </c>
      <c r="D119" s="91"/>
      <c r="E119" s="97" t="n">
        <f aca="false">[1]ECSF!D16</f>
        <v>13079065</v>
      </c>
    </row>
    <row r="120" customFormat="false" ht="15" hidden="false" customHeight="true" outlineLevel="0" collapsed="false">
      <c r="B120" s="96"/>
      <c r="C120" s="84" t="s">
        <v>12</v>
      </c>
      <c r="D120" s="84"/>
      <c r="E120" s="98" t="n">
        <f aca="false">[1]ECSF!D18</f>
        <v>13079065</v>
      </c>
    </row>
    <row r="121" customFormat="false" ht="15" hidden="false" customHeight="true" outlineLevel="0" collapsed="false">
      <c r="B121" s="96"/>
      <c r="C121" s="84" t="s">
        <v>14</v>
      </c>
      <c r="D121" s="84"/>
      <c r="E121" s="98" t="n">
        <f aca="false">[1]ECSF!D19</f>
        <v>0</v>
      </c>
    </row>
    <row r="122" customFormat="false" ht="15" hidden="false" customHeight="true" outlineLevel="0" collapsed="false">
      <c r="B122" s="96"/>
      <c r="C122" s="84" t="s">
        <v>16</v>
      </c>
      <c r="D122" s="84"/>
      <c r="E122" s="98" t="n">
        <f aca="false">[1]ECSF!D20</f>
        <v>0</v>
      </c>
    </row>
    <row r="123" customFormat="false" ht="15" hidden="false" customHeight="true" outlineLevel="0" collapsed="false">
      <c r="B123" s="96"/>
      <c r="C123" s="84" t="s">
        <v>18</v>
      </c>
      <c r="D123" s="84"/>
      <c r="E123" s="98" t="n">
        <f aca="false">[1]ECSF!D21</f>
        <v>0</v>
      </c>
    </row>
    <row r="124" customFormat="false" ht="15" hidden="false" customHeight="true" outlineLevel="0" collapsed="false">
      <c r="B124" s="96"/>
      <c r="C124" s="84" t="s">
        <v>20</v>
      </c>
      <c r="D124" s="84"/>
      <c r="E124" s="98" t="n">
        <f aca="false">[1]ECSF!D22</f>
        <v>0</v>
      </c>
    </row>
    <row r="125" customFormat="false" ht="15" hidden="false" customHeight="true" outlineLevel="0" collapsed="false">
      <c r="B125" s="96"/>
      <c r="C125" s="84" t="s">
        <v>22</v>
      </c>
      <c r="D125" s="84"/>
      <c r="E125" s="98" t="n">
        <f aca="false">[1]ECSF!D23</f>
        <v>0</v>
      </c>
    </row>
    <row r="126" customFormat="false" ht="15" hidden="false" customHeight="true" outlineLevel="0" collapsed="false">
      <c r="B126" s="96"/>
      <c r="C126" s="84" t="s">
        <v>24</v>
      </c>
      <c r="D126" s="84"/>
      <c r="E126" s="98" t="n">
        <f aca="false">[1]ECSF!D24</f>
        <v>0</v>
      </c>
    </row>
    <row r="127" customFormat="false" ht="15" hidden="false" customHeight="true" outlineLevel="0" collapsed="false">
      <c r="B127" s="96"/>
      <c r="C127" s="91" t="s">
        <v>29</v>
      </c>
      <c r="D127" s="91"/>
      <c r="E127" s="97" t="n">
        <f aca="false">[1]ECSF!D26</f>
        <v>111518312.73</v>
      </c>
    </row>
    <row r="128" customFormat="false" ht="15" hidden="false" customHeight="true" outlineLevel="0" collapsed="false">
      <c r="B128" s="96"/>
      <c r="C128" s="84" t="s">
        <v>31</v>
      </c>
      <c r="D128" s="84"/>
      <c r="E128" s="98" t="n">
        <f aca="false">[1]ECSF!D28</f>
        <v>0</v>
      </c>
    </row>
    <row r="129" customFormat="false" ht="15" hidden="false" customHeight="true" outlineLevel="0" collapsed="false">
      <c r="B129" s="96"/>
      <c r="C129" s="84" t="s">
        <v>33</v>
      </c>
      <c r="D129" s="84"/>
      <c r="E129" s="98" t="n">
        <f aca="false">[1]ECSF!D29</f>
        <v>0</v>
      </c>
    </row>
    <row r="130" customFormat="false" ht="15" hidden="false" customHeight="true" outlineLevel="0" collapsed="false">
      <c r="B130" s="96"/>
      <c r="C130" s="84" t="s">
        <v>35</v>
      </c>
      <c r="D130" s="84"/>
      <c r="E130" s="98" t="n">
        <f aca="false">[1]ECSF!D30</f>
        <v>0.0499999970197678</v>
      </c>
    </row>
    <row r="131" customFormat="false" ht="15" hidden="false" customHeight="true" outlineLevel="0" collapsed="false">
      <c r="B131" s="96"/>
      <c r="C131" s="84" t="s">
        <v>37</v>
      </c>
      <c r="D131" s="84"/>
      <c r="E131" s="98" t="n">
        <f aca="false">[1]ECSF!D31</f>
        <v>111518312.68</v>
      </c>
    </row>
    <row r="132" customFormat="false" ht="15" hidden="false" customHeight="true" outlineLevel="0" collapsed="false">
      <c r="B132" s="96"/>
      <c r="C132" s="84" t="s">
        <v>39</v>
      </c>
      <c r="D132" s="84"/>
      <c r="E132" s="98" t="n">
        <f aca="false">[1]ECSF!D32</f>
        <v>0</v>
      </c>
    </row>
    <row r="133" customFormat="false" ht="15" hidden="false" customHeight="true" outlineLevel="0" collapsed="false">
      <c r="B133" s="96"/>
      <c r="C133" s="84" t="s">
        <v>41</v>
      </c>
      <c r="D133" s="84"/>
      <c r="E133" s="98" t="n">
        <f aca="false">[1]ECSF!D33</f>
        <v>0</v>
      </c>
    </row>
    <row r="134" customFormat="false" ht="15" hidden="false" customHeight="true" outlineLevel="0" collapsed="false">
      <c r="B134" s="96"/>
      <c r="C134" s="84" t="s">
        <v>43</v>
      </c>
      <c r="D134" s="84"/>
      <c r="E134" s="98" t="n">
        <f aca="false">[1]ECSF!D34</f>
        <v>0</v>
      </c>
    </row>
    <row r="135" customFormat="false" ht="15" hidden="false" customHeight="true" outlineLevel="0" collapsed="false">
      <c r="B135" s="96"/>
      <c r="C135" s="84" t="s">
        <v>44</v>
      </c>
      <c r="D135" s="84"/>
      <c r="E135" s="98" t="n">
        <f aca="false">[1]ECSF!D35</f>
        <v>0</v>
      </c>
    </row>
    <row r="136" customFormat="false" ht="15" hidden="false" customHeight="true" outlineLevel="0" collapsed="false">
      <c r="B136" s="96"/>
      <c r="C136" s="84" t="s">
        <v>46</v>
      </c>
      <c r="D136" s="84"/>
      <c r="E136" s="98" t="n">
        <f aca="false">[1]ECSF!D36</f>
        <v>0</v>
      </c>
    </row>
    <row r="137" customFormat="false" ht="15" hidden="false" customHeight="true" outlineLevel="0" collapsed="false">
      <c r="B137" s="96"/>
      <c r="C137" s="91" t="s">
        <v>9</v>
      </c>
      <c r="D137" s="91"/>
      <c r="E137" s="97" t="n">
        <f aca="false">[1]ECSF!I14</f>
        <v>309986828.68</v>
      </c>
    </row>
    <row r="138" customFormat="false" ht="15" hidden="false" customHeight="true" outlineLevel="0" collapsed="false">
      <c r="B138" s="96"/>
      <c r="C138" s="91" t="s">
        <v>11</v>
      </c>
      <c r="D138" s="91"/>
      <c r="E138" s="97" t="n">
        <f aca="false">[1]ECSF!I16</f>
        <v>309986828.68</v>
      </c>
    </row>
    <row r="139" customFormat="false" ht="15" hidden="false" customHeight="true" outlineLevel="0" collapsed="false">
      <c r="B139" s="96"/>
      <c r="C139" s="84" t="s">
        <v>13</v>
      </c>
      <c r="D139" s="84"/>
      <c r="E139" s="98" t="n">
        <f aca="false">[1]ECSF!I18</f>
        <v>305901977.04</v>
      </c>
    </row>
    <row r="140" customFormat="false" ht="15" hidden="false" customHeight="true" outlineLevel="0" collapsed="false">
      <c r="B140" s="96"/>
      <c r="C140" s="84" t="s">
        <v>15</v>
      </c>
      <c r="D140" s="84"/>
      <c r="E140" s="98" t="n">
        <f aca="false">[1]ECSF!I19</f>
        <v>0</v>
      </c>
    </row>
    <row r="141" customFormat="false" ht="15" hidden="false" customHeight="true" outlineLevel="0" collapsed="false">
      <c r="B141" s="96"/>
      <c r="C141" s="84" t="s">
        <v>17</v>
      </c>
      <c r="D141" s="84"/>
      <c r="E141" s="98" t="n">
        <f aca="false">[1]ECSF!I20</f>
        <v>0</v>
      </c>
    </row>
    <row r="142" customFormat="false" ht="15" hidden="false" customHeight="true" outlineLevel="0" collapsed="false">
      <c r="B142" s="96"/>
      <c r="C142" s="84" t="s">
        <v>19</v>
      </c>
      <c r="D142" s="84"/>
      <c r="E142" s="98" t="n">
        <f aca="false">[1]ECSF!I21</f>
        <v>0</v>
      </c>
    </row>
    <row r="143" customFormat="false" ht="15" hidden="false" customHeight="true" outlineLevel="0" collapsed="false">
      <c r="B143" s="96"/>
      <c r="C143" s="84" t="s">
        <v>21</v>
      </c>
      <c r="D143" s="84"/>
      <c r="E143" s="98" t="n">
        <f aca="false">[1]ECSF!I22</f>
        <v>0</v>
      </c>
    </row>
    <row r="144" customFormat="false" ht="15" hidden="false" customHeight="true" outlineLevel="0" collapsed="false">
      <c r="B144" s="96"/>
      <c r="C144" s="84" t="s">
        <v>23</v>
      </c>
      <c r="D144" s="84"/>
      <c r="E144" s="98" t="n">
        <f aca="false">[1]ECSF!I23</f>
        <v>0</v>
      </c>
    </row>
    <row r="145" customFormat="false" ht="15" hidden="false" customHeight="true" outlineLevel="0" collapsed="false">
      <c r="B145" s="96"/>
      <c r="C145" s="84" t="s">
        <v>25</v>
      </c>
      <c r="D145" s="84"/>
      <c r="E145" s="98" t="n">
        <f aca="false">[1]ECSF!I24</f>
        <v>0</v>
      </c>
    </row>
    <row r="146" customFormat="false" ht="15" hidden="false" customHeight="true" outlineLevel="0" collapsed="false">
      <c r="B146" s="96"/>
      <c r="C146" s="84" t="s">
        <v>26</v>
      </c>
      <c r="D146" s="84"/>
      <c r="E146" s="98" t="n">
        <f aca="false">[1]ECSF!I25</f>
        <v>4084851.64</v>
      </c>
    </row>
    <row r="147" customFormat="false" ht="15" hidden="false" customHeight="true" outlineLevel="0" collapsed="false">
      <c r="B147" s="96"/>
      <c r="C147" s="99" t="s">
        <v>30</v>
      </c>
      <c r="D147" s="99"/>
      <c r="E147" s="97" t="n">
        <f aca="false">[1]ECSF!I27</f>
        <v>0</v>
      </c>
    </row>
    <row r="148" customFormat="false" ht="15" hidden="false" customHeight="true" outlineLevel="0" collapsed="false">
      <c r="B148" s="96"/>
      <c r="C148" s="84" t="s">
        <v>32</v>
      </c>
      <c r="D148" s="84"/>
      <c r="E148" s="98" t="n">
        <f aca="false">[1]ECSF!I29</f>
        <v>0</v>
      </c>
    </row>
    <row r="149" customFormat="false" ht="15" hidden="false" customHeight="true" outlineLevel="0" collapsed="false">
      <c r="B149" s="96"/>
      <c r="C149" s="84" t="s">
        <v>34</v>
      </c>
      <c r="D149" s="84"/>
      <c r="E149" s="98" t="n">
        <f aca="false">[1]ECSF!I30</f>
        <v>0</v>
      </c>
    </row>
    <row r="150" customFormat="false" ht="15" hidden="false" customHeight="true" outlineLevel="0" collapsed="false">
      <c r="B150" s="96"/>
      <c r="C150" s="84" t="s">
        <v>36</v>
      </c>
      <c r="D150" s="84"/>
      <c r="E150" s="98" t="n">
        <f aca="false">[1]ECSF!I31</f>
        <v>0</v>
      </c>
    </row>
    <row r="151" customFormat="false" ht="15" hidden="false" customHeight="true" outlineLevel="0" collapsed="false">
      <c r="B151" s="96"/>
      <c r="C151" s="84" t="s">
        <v>38</v>
      </c>
      <c r="D151" s="84"/>
      <c r="E151" s="98" t="n">
        <f aca="false">[1]ECSF!I32</f>
        <v>0</v>
      </c>
    </row>
    <row r="152" customFormat="false" ht="15" hidden="false" customHeight="true" outlineLevel="0" collapsed="false">
      <c r="B152" s="96"/>
      <c r="C152" s="84" t="s">
        <v>40</v>
      </c>
      <c r="D152" s="84"/>
      <c r="E152" s="98" t="n">
        <f aca="false">[1]ECSF!I33</f>
        <v>0</v>
      </c>
    </row>
    <row r="153" customFormat="false" ht="15" hidden="false" customHeight="true" outlineLevel="0" collapsed="false">
      <c r="B153" s="96"/>
      <c r="C153" s="84" t="s">
        <v>42</v>
      </c>
      <c r="D153" s="84"/>
      <c r="E153" s="98" t="n">
        <f aca="false">[1]ECSF!I34</f>
        <v>0</v>
      </c>
    </row>
    <row r="154" customFormat="false" ht="15" hidden="false" customHeight="true" outlineLevel="0" collapsed="false">
      <c r="B154" s="96"/>
      <c r="C154" s="91" t="s">
        <v>49</v>
      </c>
      <c r="D154" s="91"/>
      <c r="E154" s="97" t="n">
        <f aca="false">[1]ECSF!I36</f>
        <v>548547914</v>
      </c>
    </row>
    <row r="155" customFormat="false" ht="15" hidden="false" customHeight="true" outlineLevel="0" collapsed="false">
      <c r="B155" s="96"/>
      <c r="C155" s="91" t="s">
        <v>51</v>
      </c>
      <c r="D155" s="91"/>
      <c r="E155" s="97" t="n">
        <f aca="false">[1]ECSF!I38</f>
        <v>20</v>
      </c>
    </row>
    <row r="156" customFormat="false" ht="15" hidden="false" customHeight="true" outlineLevel="0" collapsed="false">
      <c r="B156" s="96"/>
      <c r="C156" s="84" t="s">
        <v>52</v>
      </c>
      <c r="D156" s="84"/>
      <c r="E156" s="98" t="n">
        <f aca="false">[1]ECSF!I40</f>
        <v>0</v>
      </c>
    </row>
    <row r="157" customFormat="false" ht="15" hidden="false" customHeight="true" outlineLevel="0" collapsed="false">
      <c r="B157" s="96"/>
      <c r="C157" s="84" t="s">
        <v>54</v>
      </c>
      <c r="D157" s="84"/>
      <c r="E157" s="98" t="n">
        <f aca="false">[1]ECSF!I41</f>
        <v>20</v>
      </c>
    </row>
    <row r="158" customFormat="false" ht="15" hidden="false" customHeight="true" outlineLevel="0" collapsed="false">
      <c r="B158" s="96"/>
      <c r="C158" s="84" t="s">
        <v>55</v>
      </c>
      <c r="D158" s="84"/>
      <c r="E158" s="98" t="n">
        <f aca="false">[1]ECSF!I42</f>
        <v>0</v>
      </c>
    </row>
    <row r="159" customFormat="false" ht="15" hidden="false" customHeight="true" outlineLevel="0" collapsed="false">
      <c r="B159" s="96"/>
      <c r="C159" s="91" t="s">
        <v>56</v>
      </c>
      <c r="D159" s="91"/>
      <c r="E159" s="97" t="n">
        <f aca="false">[1]ECSF!I44</f>
        <v>548547894</v>
      </c>
    </row>
    <row r="160" customFormat="false" ht="15" hidden="false" customHeight="true" outlineLevel="0" collapsed="false">
      <c r="B160" s="96"/>
      <c r="C160" s="84" t="s">
        <v>57</v>
      </c>
      <c r="D160" s="84"/>
      <c r="E160" s="98" t="n">
        <f aca="false">[1]ECSF!I46</f>
        <v>376122398</v>
      </c>
    </row>
    <row r="161" customFormat="false" ht="15" hidden="false" customHeight="true" outlineLevel="0" collapsed="false">
      <c r="B161" s="96"/>
      <c r="C161" s="84" t="s">
        <v>58</v>
      </c>
      <c r="D161" s="84"/>
      <c r="E161" s="98" t="n">
        <f aca="false">[1]ECSF!I47</f>
        <v>172425496</v>
      </c>
    </row>
    <row r="162" customFormat="false" ht="15" hidden="false" customHeight="true" outlineLevel="0" collapsed="false">
      <c r="B162" s="96"/>
      <c r="C162" s="84" t="s">
        <v>59</v>
      </c>
      <c r="D162" s="84"/>
      <c r="E162" s="98" t="n">
        <f aca="false">[1]ECSF!I48</f>
        <v>0</v>
      </c>
    </row>
    <row r="163" customFormat="false" ht="15" hidden="false" customHeight="true" outlineLevel="0" collapsed="false">
      <c r="B163" s="96"/>
      <c r="C163" s="84" t="s">
        <v>60</v>
      </c>
      <c r="D163" s="84"/>
      <c r="E163" s="98" t="n">
        <f aca="false">[1]ECSF!I49</f>
        <v>0</v>
      </c>
    </row>
    <row r="164" customFormat="false" ht="15" hidden="false" customHeight="true" outlineLevel="0" collapsed="false">
      <c r="B164" s="96"/>
      <c r="C164" s="84" t="s">
        <v>61</v>
      </c>
      <c r="D164" s="84"/>
      <c r="E164" s="98" t="n">
        <f aca="false">[1]ECSF!I50</f>
        <v>0</v>
      </c>
    </row>
    <row r="165" customFormat="false" ht="15" hidden="false" customHeight="true" outlineLevel="0" collapsed="false">
      <c r="B165" s="96"/>
      <c r="C165" s="91" t="s">
        <v>62</v>
      </c>
      <c r="D165" s="91"/>
      <c r="E165" s="97" t="n">
        <f aca="false">[1]ECSF!I52</f>
        <v>0</v>
      </c>
    </row>
    <row r="166" customFormat="false" ht="15" hidden="false" customHeight="true" outlineLevel="0" collapsed="false">
      <c r="B166" s="96"/>
      <c r="C166" s="84" t="s">
        <v>63</v>
      </c>
      <c r="D166" s="84"/>
      <c r="E166" s="98" t="n">
        <f aca="false">[1]ECSF!I54</f>
        <v>0</v>
      </c>
    </row>
    <row r="167" customFormat="false" ht="15" hidden="false" customHeight="true" outlineLevel="0" collapsed="false">
      <c r="B167" s="96"/>
      <c r="C167" s="84" t="s">
        <v>64</v>
      </c>
      <c r="D167" s="84"/>
      <c r="E167" s="98" t="n">
        <f aca="false">[1]ECSF!I55</f>
        <v>0</v>
      </c>
    </row>
    <row r="168" customFormat="false" ht="15" hidden="false" customHeight="true" outlineLevel="0" collapsed="false">
      <c r="B168" s="96" t="s">
        <v>84</v>
      </c>
      <c r="C168" s="91" t="s">
        <v>8</v>
      </c>
      <c r="D168" s="91"/>
      <c r="E168" s="97" t="n">
        <f aca="false">[1]ECSF!E14</f>
        <v>882668441.41</v>
      </c>
    </row>
    <row r="169" customFormat="false" ht="15" hidden="false" customHeight="true" outlineLevel="0" collapsed="false">
      <c r="B169" s="96"/>
      <c r="C169" s="91" t="s">
        <v>10</v>
      </c>
      <c r="D169" s="91"/>
      <c r="E169" s="97" t="n">
        <f aca="false">[1]ECSF!E16</f>
        <v>751035112</v>
      </c>
    </row>
    <row r="170" customFormat="false" ht="15" hidden="false" customHeight="true" outlineLevel="0" collapsed="false">
      <c r="B170" s="96"/>
      <c r="C170" s="84" t="s">
        <v>12</v>
      </c>
      <c r="D170" s="84"/>
      <c r="E170" s="98" t="n">
        <f aca="false">[1]ECSF!E18</f>
        <v>0</v>
      </c>
    </row>
    <row r="171" customFormat="false" ht="15" hidden="false" customHeight="true" outlineLevel="0" collapsed="false">
      <c r="B171" s="96"/>
      <c r="C171" s="84" t="s">
        <v>14</v>
      </c>
      <c r="D171" s="84"/>
      <c r="E171" s="98" t="n">
        <f aca="false">[1]ECSF!E19</f>
        <v>310499931</v>
      </c>
    </row>
    <row r="172" customFormat="false" ht="15" hidden="false" customHeight="true" outlineLevel="0" collapsed="false">
      <c r="B172" s="96"/>
      <c r="C172" s="84" t="s">
        <v>16</v>
      </c>
      <c r="D172" s="84"/>
      <c r="E172" s="98" t="n">
        <f aca="false">[1]ECSF!E20</f>
        <v>0</v>
      </c>
    </row>
    <row r="173" customFormat="false" ht="15" hidden="false" customHeight="true" outlineLevel="0" collapsed="false">
      <c r="B173" s="96"/>
      <c r="C173" s="84" t="s">
        <v>18</v>
      </c>
      <c r="D173" s="84"/>
      <c r="E173" s="98" t="n">
        <f aca="false">[1]ECSF!E21</f>
        <v>0</v>
      </c>
    </row>
    <row r="174" customFormat="false" ht="15" hidden="false" customHeight="true" outlineLevel="0" collapsed="false">
      <c r="B174" s="96"/>
      <c r="C174" s="84" t="s">
        <v>20</v>
      </c>
      <c r="D174" s="84"/>
      <c r="E174" s="98" t="n">
        <f aca="false">[1]ECSF!E22</f>
        <v>440535181</v>
      </c>
    </row>
    <row r="175" customFormat="false" ht="15" hidden="false" customHeight="true" outlineLevel="0" collapsed="false">
      <c r="B175" s="96"/>
      <c r="C175" s="84" t="s">
        <v>22</v>
      </c>
      <c r="D175" s="84"/>
      <c r="E175" s="98" t="n">
        <f aca="false">[1]ECSF!E23</f>
        <v>0</v>
      </c>
    </row>
    <row r="176" customFormat="false" ht="15" hidden="false" customHeight="true" outlineLevel="0" collapsed="false">
      <c r="B176" s="96"/>
      <c r="C176" s="84" t="s">
        <v>24</v>
      </c>
      <c r="D176" s="84"/>
      <c r="E176" s="98" t="n">
        <f aca="false">[1]ECSF!E24</f>
        <v>0</v>
      </c>
    </row>
    <row r="177" customFormat="false" ht="15" hidden="false" customHeight="true" outlineLevel="0" collapsed="false">
      <c r="B177" s="96"/>
      <c r="C177" s="91" t="s">
        <v>29</v>
      </c>
      <c r="D177" s="91"/>
      <c r="E177" s="97" t="n">
        <f aca="false">[1]ECSF!E26</f>
        <v>131633329.41</v>
      </c>
    </row>
    <row r="178" customFormat="false" ht="15" hidden="false" customHeight="true" outlineLevel="0" collapsed="false">
      <c r="B178" s="96"/>
      <c r="C178" s="84" t="s">
        <v>31</v>
      </c>
      <c r="D178" s="84"/>
      <c r="E178" s="98" t="n">
        <f aca="false">[1]ECSF!E28</f>
        <v>0</v>
      </c>
    </row>
    <row r="179" customFormat="false" ht="15" hidden="false" customHeight="true" outlineLevel="0" collapsed="false">
      <c r="B179" s="96"/>
      <c r="C179" s="84" t="s">
        <v>33</v>
      </c>
      <c r="D179" s="84"/>
      <c r="E179" s="98" t="n">
        <f aca="false">[1]ECSF!E29</f>
        <v>0</v>
      </c>
    </row>
    <row r="180" customFormat="false" ht="15" hidden="false" customHeight="true" outlineLevel="0" collapsed="false">
      <c r="B180" s="96"/>
      <c r="C180" s="84" t="s">
        <v>35</v>
      </c>
      <c r="D180" s="84"/>
      <c r="E180" s="98" t="n">
        <f aca="false">[1]ECSF!E30</f>
        <v>0</v>
      </c>
    </row>
    <row r="181" customFormat="false" ht="15" hidden="false" customHeight="true" outlineLevel="0" collapsed="false">
      <c r="B181" s="96"/>
      <c r="C181" s="84" t="s">
        <v>37</v>
      </c>
      <c r="D181" s="84"/>
      <c r="E181" s="98" t="n">
        <f aca="false">[1]ECSF!E31</f>
        <v>0</v>
      </c>
    </row>
    <row r="182" customFormat="false" ht="15" hidden="false" customHeight="true" outlineLevel="0" collapsed="false">
      <c r="B182" s="96"/>
      <c r="C182" s="84" t="s">
        <v>39</v>
      </c>
      <c r="D182" s="84"/>
      <c r="E182" s="98" t="n">
        <f aca="false">[1]ECSF!E32</f>
        <v>9646275.8</v>
      </c>
    </row>
    <row r="183" customFormat="false" ht="15" hidden="false" customHeight="true" outlineLevel="0" collapsed="false">
      <c r="B183" s="96"/>
      <c r="C183" s="84" t="s">
        <v>41</v>
      </c>
      <c r="D183" s="84"/>
      <c r="E183" s="98" t="n">
        <f aca="false">[1]ECSF!E33</f>
        <v>121987053.61</v>
      </c>
    </row>
    <row r="184" customFormat="false" ht="15" hidden="false" customHeight="true" outlineLevel="0" collapsed="false">
      <c r="B184" s="96"/>
      <c r="C184" s="84" t="s">
        <v>43</v>
      </c>
      <c r="D184" s="84"/>
      <c r="E184" s="98" t="n">
        <f aca="false">[1]ECSF!E34</f>
        <v>0</v>
      </c>
    </row>
    <row r="185" customFormat="false" ht="15" hidden="false" customHeight="true" outlineLevel="0" collapsed="false">
      <c r="B185" s="96"/>
      <c r="C185" s="84" t="s">
        <v>44</v>
      </c>
      <c r="D185" s="84"/>
      <c r="E185" s="98" t="n">
        <f aca="false">[1]ECSF!E35</f>
        <v>0</v>
      </c>
    </row>
    <row r="186" customFormat="false" ht="15" hidden="false" customHeight="true" outlineLevel="0" collapsed="false">
      <c r="B186" s="96"/>
      <c r="C186" s="84" t="s">
        <v>46</v>
      </c>
      <c r="D186" s="84"/>
      <c r="E186" s="98" t="n">
        <f aca="false">[1]ECSF!E36</f>
        <v>0</v>
      </c>
    </row>
    <row r="187" customFormat="false" ht="15" hidden="false" customHeight="true" outlineLevel="0" collapsed="false">
      <c r="B187" s="96"/>
      <c r="C187" s="91" t="s">
        <v>9</v>
      </c>
      <c r="D187" s="91"/>
      <c r="E187" s="97" t="n">
        <f aca="false">[1]ECSF!J14</f>
        <v>0</v>
      </c>
    </row>
    <row r="188" customFormat="false" ht="15" hidden="false" customHeight="true" outlineLevel="0" collapsed="false">
      <c r="B188" s="96"/>
      <c r="C188" s="91" t="s">
        <v>11</v>
      </c>
      <c r="D188" s="91"/>
      <c r="E188" s="97" t="n">
        <f aca="false">[1]ECSF!J16</f>
        <v>0</v>
      </c>
    </row>
    <row r="189" customFormat="false" ht="15" hidden="false" customHeight="true" outlineLevel="0" collapsed="false">
      <c r="B189" s="96"/>
      <c r="C189" s="84" t="s">
        <v>13</v>
      </c>
      <c r="D189" s="84"/>
      <c r="E189" s="98" t="n">
        <f aca="false">[1]ECSF!J18</f>
        <v>0</v>
      </c>
    </row>
    <row r="190" customFormat="false" ht="15" hidden="false" customHeight="true" outlineLevel="0" collapsed="false">
      <c r="B190" s="96"/>
      <c r="C190" s="84" t="s">
        <v>15</v>
      </c>
      <c r="D190" s="84"/>
      <c r="E190" s="98" t="n">
        <f aca="false">[1]ECSF!J19</f>
        <v>0</v>
      </c>
    </row>
    <row r="191" customFormat="false" ht="15" hidden="false" customHeight="true" outlineLevel="0" collapsed="false">
      <c r="B191" s="96"/>
      <c r="C191" s="84" t="s">
        <v>17</v>
      </c>
      <c r="D191" s="84"/>
      <c r="E191" s="98" t="n">
        <f aca="false">[1]ECSF!J20</f>
        <v>0</v>
      </c>
    </row>
    <row r="192" customFormat="false" ht="15" hidden="false" customHeight="true" outlineLevel="0" collapsed="false">
      <c r="B192" s="96"/>
      <c r="C192" s="84" t="s">
        <v>19</v>
      </c>
      <c r="D192" s="84"/>
      <c r="E192" s="98" t="n">
        <f aca="false">[1]ECSF!J21</f>
        <v>0</v>
      </c>
    </row>
    <row r="193" customFormat="false" ht="15" hidden="false" customHeight="true" outlineLevel="0" collapsed="false">
      <c r="B193" s="96"/>
      <c r="C193" s="84" t="s">
        <v>21</v>
      </c>
      <c r="D193" s="84"/>
      <c r="E193" s="98" t="n">
        <f aca="false">[1]ECSF!J22</f>
        <v>0</v>
      </c>
    </row>
    <row r="194" customFormat="false" ht="15" hidden="false" customHeight="true" outlineLevel="0" collapsed="false">
      <c r="B194" s="96"/>
      <c r="C194" s="84" t="s">
        <v>23</v>
      </c>
      <c r="D194" s="84"/>
      <c r="E194" s="98" t="n">
        <f aca="false">[1]ECSF!J23</f>
        <v>0</v>
      </c>
    </row>
    <row r="195" customFormat="false" ht="15" hidden="false" customHeight="true" outlineLevel="0" collapsed="false">
      <c r="B195" s="96"/>
      <c r="C195" s="84" t="s">
        <v>25</v>
      </c>
      <c r="D195" s="84"/>
      <c r="E195" s="98" t="n">
        <f aca="false">[1]ECSF!J24</f>
        <v>0</v>
      </c>
    </row>
    <row r="196" customFormat="false" ht="15" hidden="false" customHeight="true" outlineLevel="0" collapsed="false">
      <c r="B196" s="96"/>
      <c r="C196" s="84" t="s">
        <v>26</v>
      </c>
      <c r="D196" s="84"/>
      <c r="E196" s="98" t="n">
        <f aca="false">[1]ECSF!J25</f>
        <v>0</v>
      </c>
    </row>
    <row r="197" customFormat="false" ht="15" hidden="false" customHeight="true" outlineLevel="0" collapsed="false">
      <c r="B197" s="96"/>
      <c r="C197" s="99" t="s">
        <v>30</v>
      </c>
      <c r="D197" s="99"/>
      <c r="E197" s="97" t="n">
        <f aca="false">[1]ECSF!J27</f>
        <v>0</v>
      </c>
    </row>
    <row r="198" customFormat="false" ht="15" hidden="false" customHeight="true" outlineLevel="0" collapsed="false">
      <c r="B198" s="96"/>
      <c r="C198" s="84" t="s">
        <v>32</v>
      </c>
      <c r="D198" s="84"/>
      <c r="E198" s="98" t="n">
        <f aca="false">[1]ECSF!J29</f>
        <v>0</v>
      </c>
    </row>
    <row r="199" customFormat="false" ht="15" hidden="false" customHeight="true" outlineLevel="0" collapsed="false">
      <c r="B199" s="96"/>
      <c r="C199" s="84" t="s">
        <v>34</v>
      </c>
      <c r="D199" s="84"/>
      <c r="E199" s="98" t="n">
        <f aca="false">[1]ECSF!J30</f>
        <v>0</v>
      </c>
    </row>
    <row r="200" customFormat="false" ht="15" hidden="false" customHeight="true" outlineLevel="0" collapsed="false">
      <c r="B200" s="96"/>
      <c r="C200" s="84" t="s">
        <v>36</v>
      </c>
      <c r="D200" s="84"/>
      <c r="E200" s="98" t="n">
        <f aca="false">[1]ECSF!J31</f>
        <v>0</v>
      </c>
    </row>
    <row r="201" customFormat="false" ht="15" hidden="false" customHeight="true" outlineLevel="0" collapsed="false">
      <c r="B201" s="96"/>
      <c r="C201" s="84" t="s">
        <v>38</v>
      </c>
      <c r="D201" s="84"/>
      <c r="E201" s="98" t="n">
        <f aca="false">[1]ECSF!J32</f>
        <v>0</v>
      </c>
    </row>
    <row r="202" customFormat="false" ht="15" hidden="false" customHeight="true" outlineLevel="0" collapsed="false">
      <c r="B202" s="96"/>
      <c r="C202" s="84" t="s">
        <v>40</v>
      </c>
      <c r="D202" s="84"/>
      <c r="E202" s="98" t="n">
        <f aca="false">[1]ECSF!J33</f>
        <v>0</v>
      </c>
    </row>
    <row r="203" customFormat="false" ht="15" hidden="false" customHeight="true" outlineLevel="0" collapsed="false">
      <c r="B203" s="96"/>
      <c r="C203" s="84" t="s">
        <v>42</v>
      </c>
      <c r="D203" s="84"/>
      <c r="E203" s="98" t="n">
        <f aca="false">[1]ECSF!J34</f>
        <v>0</v>
      </c>
    </row>
    <row r="204" customFormat="false" ht="15" hidden="false" customHeight="true" outlineLevel="0" collapsed="false">
      <c r="B204" s="96"/>
      <c r="C204" s="91" t="s">
        <v>49</v>
      </c>
      <c r="D204" s="91"/>
      <c r="E204" s="97" t="n">
        <f aca="false">[1]ECSF!J36</f>
        <v>100463679</v>
      </c>
    </row>
    <row r="205" customFormat="false" ht="15" hidden="false" customHeight="true" outlineLevel="0" collapsed="false">
      <c r="B205" s="96"/>
      <c r="C205" s="91" t="s">
        <v>51</v>
      </c>
      <c r="D205" s="91"/>
      <c r="E205" s="97" t="n">
        <f aca="false">[1]ECSF!J38</f>
        <v>100463679</v>
      </c>
    </row>
    <row r="206" customFormat="false" ht="15" hidden="false" customHeight="true" outlineLevel="0" collapsed="false">
      <c r="B206" s="96"/>
      <c r="C206" s="84" t="s">
        <v>52</v>
      </c>
      <c r="D206" s="84"/>
      <c r="E206" s="98" t="n">
        <f aca="false">[1]ECSF!J40</f>
        <v>100463679</v>
      </c>
    </row>
    <row r="207" customFormat="false" ht="15" hidden="false" customHeight="true" outlineLevel="0" collapsed="false">
      <c r="B207" s="96"/>
      <c r="C207" s="84" t="s">
        <v>54</v>
      </c>
      <c r="D207" s="84"/>
      <c r="E207" s="98" t="n">
        <f aca="false">[1]ECSF!J41</f>
        <v>0</v>
      </c>
    </row>
    <row r="208" customFormat="false" ht="15" hidden="false" customHeight="true" outlineLevel="0" collapsed="false">
      <c r="B208" s="96"/>
      <c r="C208" s="84" t="s">
        <v>55</v>
      </c>
      <c r="D208" s="84"/>
      <c r="E208" s="98" t="n">
        <f aca="false">[1]ECSF!J42</f>
        <v>0</v>
      </c>
    </row>
    <row r="209" customFormat="false" ht="15" hidden="false" customHeight="true" outlineLevel="0" collapsed="false">
      <c r="B209" s="96"/>
      <c r="C209" s="91" t="s">
        <v>56</v>
      </c>
      <c r="D209" s="91"/>
      <c r="E209" s="97" t="n">
        <f aca="false">[1]ECSF!J44</f>
        <v>0</v>
      </c>
    </row>
    <row r="210" customFormat="false" ht="15" hidden="false" customHeight="true" outlineLevel="0" collapsed="false">
      <c r="B210" s="96"/>
      <c r="C210" s="84" t="s">
        <v>57</v>
      </c>
      <c r="D210" s="84"/>
      <c r="E210" s="98" t="n">
        <f aca="false">[1]ECSF!J46</f>
        <v>0</v>
      </c>
    </row>
    <row r="211" customFormat="false" ht="15" hidden="false" customHeight="true" outlineLevel="0" collapsed="false">
      <c r="B211" s="96"/>
      <c r="C211" s="84" t="s">
        <v>58</v>
      </c>
      <c r="D211" s="84"/>
      <c r="E211" s="98" t="n">
        <f aca="false">[1]ECSF!J47</f>
        <v>0</v>
      </c>
    </row>
    <row r="212" customFormat="false" ht="15" hidden="false" customHeight="true" outlineLevel="0" collapsed="false">
      <c r="B212" s="96"/>
      <c r="C212" s="84" t="s">
        <v>59</v>
      </c>
      <c r="D212" s="84"/>
      <c r="E212" s="98" t="n">
        <f aca="false">[1]ECSF!J48</f>
        <v>0</v>
      </c>
    </row>
    <row r="213" customFormat="false" ht="15" hidden="false" customHeight="true" outlineLevel="0" collapsed="false">
      <c r="B213" s="96"/>
      <c r="C213" s="84" t="s">
        <v>60</v>
      </c>
      <c r="D213" s="84"/>
      <c r="E213" s="98" t="n">
        <f aca="false">[1]ECSF!J49</f>
        <v>0</v>
      </c>
    </row>
    <row r="214" customFormat="false" ht="15" hidden="false" customHeight="true" outlineLevel="0" collapsed="false">
      <c r="B214" s="96"/>
      <c r="C214" s="84" t="s">
        <v>61</v>
      </c>
      <c r="D214" s="84"/>
      <c r="E214" s="98" t="n">
        <f aca="false">[1]ECSF!J50</f>
        <v>0</v>
      </c>
    </row>
    <row r="215" customFormat="false" ht="15" hidden="false" customHeight="true" outlineLevel="0" collapsed="false">
      <c r="B215" s="96"/>
      <c r="C215" s="91" t="s">
        <v>62</v>
      </c>
      <c r="D215" s="91"/>
      <c r="E215" s="97" t="n">
        <f aca="false">[1]ECSF!J52</f>
        <v>0</v>
      </c>
    </row>
    <row r="216" customFormat="false" ht="15" hidden="false" customHeight="true" outlineLevel="0" collapsed="false">
      <c r="B216" s="96"/>
      <c r="C216" s="84" t="s">
        <v>63</v>
      </c>
      <c r="D216" s="84"/>
      <c r="E216" s="98" t="n">
        <f aca="false">[1]ECSF!J54</f>
        <v>0</v>
      </c>
    </row>
    <row r="217" customFormat="false" ht="15.75" hidden="false" customHeight="true" outlineLevel="0" collapsed="false">
      <c r="B217" s="96"/>
      <c r="C217" s="84" t="s">
        <v>64</v>
      </c>
      <c r="D217" s="84"/>
      <c r="E217" s="98" t="n">
        <f aca="false">[1]ECSF!J55</f>
        <v>0</v>
      </c>
    </row>
    <row r="218" customFormat="false" ht="15" hidden="false" customHeight="true" outlineLevel="0" collapsed="false">
      <c r="C218" s="93" t="s">
        <v>78</v>
      </c>
      <c r="D218" s="94" t="s">
        <v>79</v>
      </c>
      <c r="E218" s="100" t="str">
        <f aca="false">[1]ECSF!C62</f>
        <v>C.P. OSCAR ANTONIO RUEDA RUÍZ </v>
      </c>
    </row>
    <row r="219" customFormat="false" ht="15" hidden="false" customHeight="false" outlineLevel="0" collapsed="false">
      <c r="C219" s="93"/>
      <c r="D219" s="94" t="s">
        <v>80</v>
      </c>
      <c r="E219" s="100" t="str">
        <f aca="false">[1]ECSF!C63</f>
        <v>SUBDIRECTOR DE RECURSOS FINANCIEROS </v>
      </c>
    </row>
    <row r="220" customFormat="false" ht="15" hidden="false" customHeight="true" outlineLevel="0" collapsed="false">
      <c r="C220" s="95" t="s">
        <v>81</v>
      </c>
      <c r="D220" s="94" t="s">
        <v>79</v>
      </c>
      <c r="E220" s="100" t="str">
        <f aca="false">[1]ECSF!G62</f>
        <v>C.P. ROLANDO REYNOSO ORTÍZ </v>
      </c>
    </row>
    <row r="221" customFormat="false" ht="15" hidden="false" customHeight="false" outlineLevel="0" collapsed="false">
      <c r="C221" s="95"/>
      <c r="D221" s="94" t="s">
        <v>80</v>
      </c>
      <c r="E221" s="100" t="str">
        <f aca="false">[1]ECSF!G63</f>
        <v>JEFE DEL DEPARTAMENTO DE CONTABILIDAD 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1T23:06:31Z</cp:lastPrinted>
  <dcterms:modified xsi:type="dcterms:W3CDTF">2014-03-26T23:15:1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