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 PARA LA EDUCACIÓN DE LOS ADULTOS 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C.P. OSCAR ANTONIO RUEDA RUÍZ </t>
  </si>
  <si>
    <t xml:space="preserve">C.P. ROLANDO REYNOSO ORTÍZ </t>
  </si>
  <si>
    <t xml:space="preserve">SUBDIRECTOR DE RECURSOS FINANCIEROS </t>
  </si>
  <si>
    <t xml:space="preserve">JEFE DEL DEPARTAMENTO DE CONTABILIDA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  <font>
      <sz val="9"/>
      <color rgb="FF000000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_juseppe/Desktop/MDA/MDA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27017522</v>
          </cell>
          <cell r="E18">
            <v>40096587</v>
          </cell>
        </row>
        <row r="18">
          <cell r="I18">
            <v>360374987.04</v>
          </cell>
          <cell r="J18">
            <v>54473010</v>
          </cell>
        </row>
        <row r="19">
          <cell r="D19">
            <v>365221616</v>
          </cell>
          <cell r="E19">
            <v>54721685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605000751</v>
          </cell>
          <cell r="E22">
            <v>16446557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29378154.64</v>
          </cell>
          <cell r="J25">
            <v>25293303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109368979.89</v>
          </cell>
          <cell r="E33">
            <v>109368979.94</v>
          </cell>
        </row>
        <row r="33">
          <cell r="I33">
            <v>0</v>
          </cell>
          <cell r="J33">
            <v>0</v>
          </cell>
        </row>
        <row r="34">
          <cell r="D34">
            <v>1258674235.6</v>
          </cell>
          <cell r="E34">
            <v>1370192548.28</v>
          </cell>
        </row>
        <row r="34">
          <cell r="I34">
            <v>0</v>
          </cell>
          <cell r="J34">
            <v>0</v>
          </cell>
        </row>
        <row r="35">
          <cell r="D35">
            <v>9646275.8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1124214747.61</v>
          </cell>
          <cell r="E36">
            <v>-1246201801.22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415856</v>
          </cell>
          <cell r="E39">
            <v>415856</v>
          </cell>
        </row>
        <row r="46">
          <cell r="I46">
            <v>927705952</v>
          </cell>
          <cell r="J46">
            <v>1028169631</v>
          </cell>
        </row>
        <row r="47">
          <cell r="I47">
            <v>33455352</v>
          </cell>
          <cell r="J47">
            <v>33455332</v>
          </cell>
        </row>
        <row r="48">
          <cell r="I48">
            <v>0</v>
          </cell>
          <cell r="J48">
            <v>0</v>
          </cell>
        </row>
        <row r="52">
          <cell r="I52">
            <v>396985351</v>
          </cell>
          <cell r="J52">
            <v>20862953</v>
          </cell>
        </row>
        <row r="53">
          <cell r="I53">
            <v>-496916675</v>
          </cell>
          <cell r="J53">
            <v>-669342171</v>
          </cell>
        </row>
        <row r="54">
          <cell r="I54">
            <v>147367</v>
          </cell>
          <cell r="J54">
            <v>147367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1" activeCellId="0" sqref="C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124597377.73</v>
      </c>
      <c r="E14" s="35" t="n">
        <f aca="false">E16+E26</f>
        <v>882668441.41</v>
      </c>
      <c r="F14" s="9"/>
      <c r="G14" s="34" t="s">
        <v>10</v>
      </c>
      <c r="H14" s="34"/>
      <c r="I14" s="35" t="n">
        <f aca="false">I16+I27</f>
        <v>309986828.68</v>
      </c>
      <c r="J14" s="35" t="n">
        <f aca="false">J16+J27</f>
        <v>0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13079065</v>
      </c>
      <c r="E16" s="35" t="n">
        <f aca="false">SUM(E18:E24)</f>
        <v>751035112</v>
      </c>
      <c r="F16" s="9"/>
      <c r="G16" s="34" t="s">
        <v>12</v>
      </c>
      <c r="H16" s="34"/>
      <c r="I16" s="35" t="n">
        <f aca="false">SUM(I18:I25)</f>
        <v>309986828.68</v>
      </c>
      <c r="J16" s="35" t="n">
        <f aca="false">SUM(J18:J25)</f>
        <v>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13079065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305901977.04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310499931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440535181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4084851.64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111518312.73</v>
      </c>
      <c r="E26" s="35" t="n">
        <f aca="false">SUM(E28:E36)</f>
        <v>131633329.41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.0499999970197678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111518312.68</v>
      </c>
      <c r="E31" s="41" t="n">
        <f aca="false">IF(D31&gt;0,0,[1]ESF!D34-[1]ESF!E34)</f>
        <v>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9646275.8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121987053.61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548547914</v>
      </c>
      <c r="J36" s="35" t="n">
        <f aca="false">J38+J44+J52</f>
        <v>100463679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20</v>
      </c>
      <c r="J38" s="35" t="n">
        <f aca="false">SUM(J40:J42)</f>
        <v>100463679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100463679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2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548547894</v>
      </c>
      <c r="J44" s="35" t="n">
        <f aca="false">SUM(J46:J50)</f>
        <v>0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376122398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172425496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8" t="s">
        <v>61</v>
      </c>
      <c r="H62" s="68"/>
      <c r="I62" s="38"/>
      <c r="J62" s="57"/>
    </row>
    <row r="63" customFormat="false" ht="14.1" hidden="false" customHeight="true" outlineLevel="0" collapsed="false">
      <c r="B63" s="69"/>
      <c r="C63" s="70" t="s">
        <v>62</v>
      </c>
      <c r="D63" s="70"/>
      <c r="E63" s="71"/>
      <c r="F63" s="71"/>
      <c r="G63" s="70" t="s">
        <v>63</v>
      </c>
      <c r="H63" s="70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23:09:34Z</dcterms:created>
  <dc:creator>dulce_garcia</dc:creator>
  <dc:description/>
  <dc:language>en-US</dc:language>
  <cp:lastModifiedBy>Claudia Denisse Juseppe Zagala</cp:lastModifiedBy>
  <dcterms:modified xsi:type="dcterms:W3CDTF">2014-03-26T23:14:39Z</dcterms:modified>
  <cp:revision>0</cp:revision>
  <dc:subject/>
  <dc:title/>
</cp:coreProperties>
</file>