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LA EDUCACIÓN DE LOS ADULTOS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OSCAR ANTONIO RUEDA RUÍZ </t>
  </si>
  <si>
    <t xml:space="preserve">C.P. ROLANDO REYNOSO ORTÍZ </t>
  </si>
  <si>
    <t xml:space="preserve">SUBDIRECTOR DE RECURSOS FINANCIEROS </t>
  </si>
  <si>
    <t xml:space="preserve">JEFE DEL DEPARTAMENTO DE CONTABILIDAD 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7" activeCellId="0" sqref="N57:O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97050332</v>
      </c>
      <c r="H14" s="29" t="n">
        <f aca="false">SUM(H15:H27)</f>
        <v>33114001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72425516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172425496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0578696</v>
      </c>
      <c r="P21" s="29" t="n">
        <f aca="false">SUM(P22:P25)</f>
        <v>5264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0115017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97759469</v>
      </c>
      <c r="H25" s="31" t="n">
        <v>329442212</v>
      </c>
      <c r="I25" s="2"/>
      <c r="J25" s="2"/>
      <c r="K25" s="23"/>
      <c r="L25" s="32" t="s">
        <v>18</v>
      </c>
      <c r="M25" s="32"/>
      <c r="N25" s="32"/>
      <c r="O25" s="31" t="n">
        <v>100463679</v>
      </c>
      <c r="P25" s="31" t="n">
        <v>52641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-709137</v>
      </c>
      <c r="H27" s="31" t="n">
        <v>169780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51846820</v>
      </c>
      <c r="P27" s="29" t="n">
        <f aca="false">P14-P21</f>
        <v>-5264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-79072066</v>
      </c>
      <c r="H29" s="29" t="n">
        <f aca="false">SUM(H30:H48)</f>
        <v>31521546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753583</v>
      </c>
      <c r="H30" s="31" t="n">
        <v>-156093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33250954</v>
      </c>
      <c r="H31" s="31" t="n">
        <v>22702645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10106520</v>
      </c>
      <c r="P31" s="29" t="n">
        <f aca="false">P33+P36+P37</f>
        <v>17696518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-41864894</v>
      </c>
      <c r="H32" s="31" t="n">
        <v>-100242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5153561</v>
      </c>
      <c r="H36" s="31" t="n">
        <v>90752372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176386596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306021668+4084852</f>
        <v>310106520</v>
      </c>
      <c r="P37" s="31" t="n">
        <v>57858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51154803</v>
      </c>
      <c r="P39" s="29" t="n">
        <f aca="false">P41+P44+P45</f>
        <v>151313769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310499931+440535181</f>
        <v>751035112</v>
      </c>
      <c r="P44" s="31" t="n">
        <v>10723512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19691</v>
      </c>
      <c r="P45" s="31" t="n">
        <v>14059025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441048283</v>
      </c>
      <c r="P47" s="29" t="n">
        <f aca="false">P31-P39</f>
        <v>2565141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39036527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76122398</v>
      </c>
      <c r="H50" s="36" t="n">
        <f aca="false">H14-H29</f>
        <v>1592454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3079065</v>
      </c>
      <c r="P50" s="36" t="n">
        <f aca="false">H50+P27+P47</f>
        <v>4152332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4"/>
      <c r="G57" s="54"/>
      <c r="H57" s="4"/>
      <c r="I57" s="55"/>
      <c r="J57" s="4"/>
      <c r="K57" s="1"/>
      <c r="L57" s="53" t="s">
        <v>56</v>
      </c>
      <c r="M57" s="53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68.2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NACIONAL PARA LA EDUCACIÓN DE LOS ADULTOS 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297050332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0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297759469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-709137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-79072066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4753583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333250954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-41864894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15153561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-39036527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376122398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172425516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2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172425496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120578696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20115017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100463679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51846820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310106520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0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310106520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751154803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751035112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119691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441048283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13079065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331140016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0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329442212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1697804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315215467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-1560933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227026450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-1002422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90752372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15924549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52641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52641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52641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176965184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176386596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578588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151313769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10723512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140590257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25651415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41523323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C.P. OSCAR ANTONIO RUEDA RUÍZ 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SUBDIRECTOR DE RECURSOS FINANCIEROS 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ROLANDO REYNOSO ORTÍZ 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JEFE DEL DEPARTAMENTO DE CONTABILIDAD 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1T21:17:48Z</cp:lastPrinted>
  <dcterms:modified xsi:type="dcterms:W3CDTF">2014-03-26T23:15:3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