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MDA" sheetId="1" state="visible" r:id="rId2"/>
  </sheets>
  <definedNames>
    <definedName function="false" hidden="false" localSheetId="0" name="_xlnm.Print_Area" vbProcedure="false">'R11-MDA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MDA INSTITUTO NACIONAL PARA LA EDUCACIÓN DE LOS ADULTO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2271600311</v>
      </c>
      <c r="I13" s="17" t="n">
        <f aca="false">+I15+I45+I46</f>
        <v>2576234994</v>
      </c>
      <c r="J13" s="17" t="n">
        <f aca="false">+J15+J45+J46</f>
        <v>2633565667.08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1000000</v>
      </c>
      <c r="I15" s="20" t="n">
        <v>1000000</v>
      </c>
      <c r="J15" s="20" t="n">
        <v>81506171.9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7000000</v>
      </c>
      <c r="I16" s="21" t="n">
        <f aca="false">+I17+I20+I23+I27</f>
        <v>7000000</v>
      </c>
      <c r="J16" s="21" t="n">
        <f aca="false">+J17+J20+J23+J27</f>
        <v>1022266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0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0</v>
      </c>
      <c r="I21" s="18" t="n">
        <v>0</v>
      </c>
      <c r="J21" s="18" t="n">
        <v>0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7000000</v>
      </c>
      <c r="I23" s="18" t="n">
        <f aca="false">SUM(I24:I26)</f>
        <v>7000000</v>
      </c>
      <c r="J23" s="18" t="n">
        <f aca="false">SUM(J24:J26)</f>
        <v>1022266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0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7000000</v>
      </c>
      <c r="I26" s="18" t="n">
        <v>7000000</v>
      </c>
      <c r="J26" s="18" t="n">
        <v>1022266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2263600311</v>
      </c>
      <c r="I33" s="21" t="n">
        <f aca="false">+I34+I37</f>
        <v>2568234994</v>
      </c>
      <c r="J33" s="21" t="n">
        <f aca="false">+J34+J37</f>
        <v>2551037229.18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2263600311</v>
      </c>
      <c r="I37" s="18" t="n">
        <f aca="false">+I38+I41+I42+I43+I44</f>
        <v>2568234994</v>
      </c>
      <c r="J37" s="18" t="n">
        <f aca="false">+J38+J41+J42+J43+J44</f>
        <v>2551037229.18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2232446185</v>
      </c>
      <c r="I38" s="18" t="n">
        <f aca="false">SUM(I39:I40)</f>
        <v>2541306165</v>
      </c>
      <c r="J38" s="18" t="n">
        <f aca="false">SUM(J39:J40)</f>
        <v>2522700022.5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301269699</v>
      </c>
      <c r="I39" s="18" t="n">
        <v>293884924</v>
      </c>
      <c r="J39" s="18" t="n">
        <v>294527379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1931176486</v>
      </c>
      <c r="I40" s="18" t="n">
        <v>2247421241</v>
      </c>
      <c r="J40" s="18" t="n">
        <v>2228172643.5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31154126</v>
      </c>
      <c r="I41" s="18" t="n">
        <v>26928829</v>
      </c>
      <c r="J41" s="18" t="n">
        <v>28337206.68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2270600311</v>
      </c>
      <c r="I45" s="21" t="n">
        <f aca="false">+I16+I30+I33</f>
        <v>2575234994</v>
      </c>
      <c r="J45" s="21" t="n">
        <f aca="false">+J16+J30+J33</f>
        <v>2552059495.18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true" outlineLevel="0" collapsed="false">
      <c r="G51" s="34" t="s">
        <v>43</v>
      </c>
      <c r="H51" s="35"/>
      <c r="I51" s="35"/>
      <c r="J51" s="35"/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5:50Z</dcterms:created>
  <dc:creator>benjamin_gonzalez</dc:creator>
  <dc:description/>
  <dc:language>en-US</dc:language>
  <cp:lastModifiedBy>benjamin_gonzalez</cp:lastModifiedBy>
  <cp:lastPrinted>2014-04-04T23:17:46Z</cp:lastPrinted>
  <dcterms:modified xsi:type="dcterms:W3CDTF">2014-04-14T23:32:37Z</dcterms:modified>
  <cp:revision>0</cp:revision>
  <dc:subject/>
  <dc:title/>
</cp:coreProperties>
</file>