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MDB INSTITUTO NACIONAL DE LENGUAS INDIGEN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Mauro Rivera Hernández
 Director de Administración y Finanzas</t>
  </si>
  <si>
    <t xml:space="preserve">C.P. Adela Mora Hernández
Subdirectora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DB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LENGUAS INDÍGENAS</v>
          </cell>
        </row>
        <row r="14">
          <cell r="D14">
            <v>1095237</v>
          </cell>
          <cell r="E14">
            <v>663328</v>
          </cell>
        </row>
        <row r="14">
          <cell r="I14">
            <v>1279</v>
          </cell>
          <cell r="J14">
            <v>488288</v>
          </cell>
        </row>
        <row r="16">
          <cell r="D16">
            <v>488258</v>
          </cell>
          <cell r="E16">
            <v>663328</v>
          </cell>
        </row>
        <row r="16">
          <cell r="I16">
            <v>1279</v>
          </cell>
          <cell r="J16">
            <v>488288</v>
          </cell>
        </row>
        <row r="18">
          <cell r="D18">
            <v>488258</v>
          </cell>
          <cell r="E18">
            <v>0</v>
          </cell>
        </row>
        <row r="18">
          <cell r="I18">
            <v>0</v>
          </cell>
          <cell r="J18">
            <v>488288</v>
          </cell>
        </row>
        <row r="19">
          <cell r="D19">
            <v>0</v>
          </cell>
          <cell r="E19">
            <v>124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66208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279</v>
          </cell>
          <cell r="J25">
            <v>0</v>
          </cell>
        </row>
        <row r="26">
          <cell r="D26">
            <v>606979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606979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25547</v>
          </cell>
          <cell r="J36">
            <v>570447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625547</v>
          </cell>
          <cell r="J44">
            <v>570447</v>
          </cell>
        </row>
        <row r="46">
          <cell r="I46">
            <v>625547</v>
          </cell>
          <cell r="J46">
            <v>0</v>
          </cell>
        </row>
        <row r="47">
          <cell r="I47">
            <v>0</v>
          </cell>
          <cell r="J47">
            <v>570447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0" activeCellId="0" sqref="I60:J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52</v>
      </c>
      <c r="E18" s="40" t="n">
        <v>488410</v>
      </c>
      <c r="G18" s="39" t="s">
        <v>13</v>
      </c>
      <c r="H18" s="39"/>
      <c r="I18" s="40" t="n">
        <v>0</v>
      </c>
      <c r="J18" s="40" t="n">
        <v>48828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47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62081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399</v>
      </c>
      <c r="J25" s="40" t="n">
        <v>12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63480</v>
      </c>
      <c r="E26" s="44" t="n">
        <f aca="false">SUM(E18:E24)</f>
        <v>48841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399</v>
      </c>
      <c r="J27" s="44" t="n">
        <f aca="false">SUM(J18:J25)</f>
        <v>48840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474866</v>
      </c>
      <c r="E34" s="40" t="n">
        <v>308184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399</v>
      </c>
      <c r="J40" s="44" t="n">
        <f aca="false">J27+J38</f>
        <v>48840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474866</v>
      </c>
      <c r="E41" s="44" t="n">
        <f aca="false">SUM(E31:E39)</f>
        <v>308184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138346</v>
      </c>
      <c r="E43" s="44" t="n">
        <f aca="false">E26+E41</f>
        <v>357025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5673620</v>
      </c>
      <c r="J44" s="44" t="n">
        <f aca="false">SUM(J46:J48)</f>
        <v>1567362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5257572</v>
      </c>
      <c r="J46" s="40" t="n">
        <v>1525757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416048</v>
      </c>
      <c r="J48" s="40" t="n">
        <v>416048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536673</v>
      </c>
      <c r="J50" s="44" t="n">
        <f aca="false">SUM(J52:J56)</f>
        <v>-1259177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53763</v>
      </c>
      <c r="J52" s="40" t="n">
        <v>-97931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2182910</v>
      </c>
      <c r="J53" s="40" t="n">
        <v>-1161246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136947</v>
      </c>
      <c r="J63" s="44" t="n">
        <f aca="false">J44+J50+J58</f>
        <v>308184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138346</v>
      </c>
      <c r="J65" s="44" t="n">
        <f aca="false">J40+J63</f>
        <v>357025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57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MDB INSTITUTO NACIONAL DE LENGUAS INDIGENAS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152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247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662081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663480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2474866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2474866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3138346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0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1399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399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399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15673620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15257572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416048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12536673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353763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12182910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3136947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3138346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488410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0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488410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308184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3081845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3570255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488288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12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488408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488408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15673620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15257572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416048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12591773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-979310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11612463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3081847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3570255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n">
        <f aca="false">[1]ECSF!$A$1</f>
        <v>0</v>
      </c>
    </row>
    <row r="115" customFormat="false" ht="45.7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INSTITUTO NACIONAL DE LENGUAS INDÍGENAS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n">
        <f aca="false">[1]ECSF!D14</f>
        <v>1095237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488258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488258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606979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606979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1279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1279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1279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625547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625547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625547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n">
        <f aca="false">[1]ECSF!E14</f>
        <v>663328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663328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1247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662081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0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488288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488288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488288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570447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570447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570447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str">
        <f aca="false">[1]ECSF!C62</f>
        <v>Nombre de quien autoriza</v>
      </c>
    </row>
    <row r="219" customFormat="false" ht="15" hidden="false" customHeight="false" outlineLevel="0" collapsed="false">
      <c r="C219" s="90"/>
      <c r="D219" s="91" t="s">
        <v>82</v>
      </c>
      <c r="E219" s="97" t="str">
        <f aca="false">[1]ECSF!C63</f>
        <v>Cargo de quien autoriza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str">
        <f aca="false">[1]ECSF!G62</f>
        <v>Nombre de quien elabora</v>
      </c>
    </row>
    <row r="221" customFormat="false" ht="15" hidden="false" customHeight="false" outlineLevel="0" collapsed="false">
      <c r="C221" s="92"/>
      <c r="D221" s="91" t="s">
        <v>82</v>
      </c>
      <c r="E221" s="97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2-14T00:34:05Z</cp:lastPrinted>
  <dcterms:modified xsi:type="dcterms:W3CDTF">2014-03-24T1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