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1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MDB INSTITUTO NACIONAL DE LENGUAS INDIGEN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Mauro Rivera Hernández
 Director de Administración y Finanzas</t>
  </si>
  <si>
    <t xml:space="preserve">C.P. Adela Mora Hernández
Subdirectora de Recursos Financieros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35" colorId="64" zoomScale="90" zoomScaleNormal="90" zoomScalePageLayoutView="100" workbookViewId="0">
      <selection pane="topLeft" activeCell="G60" activeCellId="0" sqref="G60:H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87110031</v>
      </c>
      <c r="J12" s="30" t="n">
        <f aca="false">SUM(J13:J15)</f>
        <v>91460947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38991471</v>
      </c>
      <c r="J13" s="34" t="n">
        <v>38123202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005900</v>
      </c>
      <c r="J14" s="34" t="n">
        <v>1237076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47112660</v>
      </c>
      <c r="J15" s="34" t="n">
        <v>52100669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18419136</v>
      </c>
      <c r="J17" s="30" t="n">
        <f aca="false">SUM(J18:J26)</f>
        <v>16310869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18419136</v>
      </c>
      <c r="J21" s="34" t="n">
        <v>16310869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05782383</v>
      </c>
      <c r="E22" s="30" t="n">
        <f aca="false">SUM(E23:E24)</f>
        <v>107771816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05782383</v>
      </c>
      <c r="E24" s="34" t="n">
        <v>107771816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05782383</v>
      </c>
      <c r="E33" s="41" t="n">
        <f aca="false">E12+E22+E26</f>
        <v>107771816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606979</v>
      </c>
      <c r="J40" s="43" t="n">
        <f aca="false">SUM(J41:J46)</f>
        <v>97931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606979</v>
      </c>
      <c r="J41" s="34" t="n">
        <v>97931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06136146</v>
      </c>
      <c r="J51" s="45" t="n">
        <f aca="false">J12+J17+J28+J33+J40+J48</f>
        <v>108751126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353763</v>
      </c>
      <c r="J53" s="45" t="n">
        <f aca="false">E33-J51</f>
        <v>-97931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 t="s">
        <v>63</v>
      </c>
      <c r="D60" s="62"/>
      <c r="E60" s="58"/>
      <c r="G60" s="62" t="s">
        <v>64</v>
      </c>
      <c r="H60" s="62"/>
      <c r="I60" s="58"/>
      <c r="J60" s="58"/>
    </row>
    <row r="61" customFormat="false" ht="14.1" hidden="false" customHeight="true" outlineLevel="0" collapsed="false">
      <c r="B61" s="63"/>
      <c r="C61" s="64" t="s">
        <v>65</v>
      </c>
      <c r="D61" s="64"/>
      <c r="E61" s="58"/>
      <c r="F61" s="58"/>
      <c r="G61" s="64" t="s">
        <v>66</v>
      </c>
      <c r="H61" s="64"/>
      <c r="I61" s="65"/>
      <c r="J61" s="58"/>
    </row>
    <row r="62" customFormat="false" ht="14.1" hidden="false" customHeight="true" outlineLevel="0" collapsed="false">
      <c r="B62" s="66"/>
      <c r="C62" s="67" t="s">
        <v>67</v>
      </c>
      <c r="D62" s="67"/>
      <c r="E62" s="68"/>
      <c r="F62" s="68"/>
      <c r="G62" s="67" t="s">
        <v>68</v>
      </c>
      <c r="H62" s="67"/>
      <c r="I62" s="65"/>
      <c r="J62" s="58"/>
    </row>
    <row r="63" customFormat="false" ht="9.95" hidden="false" customHeight="true" outlineLevel="0" collapsed="false">
      <c r="D63" s="69"/>
    </row>
    <row r="64" customFormat="false" ht="12" hidden="false" customHeight="false" outlineLevel="0" collapsed="false">
      <c r="D64" s="69"/>
    </row>
    <row r="65" customFormat="false" ht="12" hidden="false" customHeight="false" outlineLevel="0" collapsed="false">
      <c r="D65" s="69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0" width="11.42"/>
  </cols>
  <sheetData>
    <row r="2" customFormat="false" ht="24" hidden="false" customHeight="true" outlineLevel="0" collapsed="false">
      <c r="B2" s="71" t="s">
        <v>69</v>
      </c>
      <c r="C2" s="71"/>
      <c r="D2" s="71"/>
      <c r="E2" s="72" t="e">
        <f aca="false">#REF!</f>
        <v>#REF!</v>
      </c>
    </row>
    <row r="3" customFormat="false" ht="24" hidden="false" customHeight="true" outlineLevel="0" collapsed="false">
      <c r="B3" s="71" t="s">
        <v>4</v>
      </c>
      <c r="C3" s="71"/>
      <c r="D3" s="71"/>
      <c r="E3" s="72" t="str">
        <f aca="false">EA!C6</f>
        <v>MDB INSTITUTO NACIONAL DE LENGUAS INDIGENAS</v>
      </c>
    </row>
    <row r="4" customFormat="false" ht="24" hidden="false" customHeight="true" outlineLevel="0" collapsed="false">
      <c r="B4" s="71" t="s">
        <v>70</v>
      </c>
      <c r="C4" s="71"/>
      <c r="D4" s="71"/>
      <c r="E4" s="72"/>
    </row>
    <row r="5" customFormat="false" ht="24" hidden="false" customHeight="true" outlineLevel="0" collapsed="false">
      <c r="B5" s="73" t="s">
        <v>71</v>
      </c>
      <c r="C5" s="73"/>
      <c r="D5" s="73"/>
      <c r="E5" s="72" t="s">
        <v>72</v>
      </c>
    </row>
    <row r="6" customFormat="false" ht="24" hidden="false" customHeight="true" outlineLevel="0" collapsed="false">
      <c r="A6" s="74" t="s">
        <v>73</v>
      </c>
      <c r="B6" s="75" t="s">
        <v>7</v>
      </c>
      <c r="C6" s="76" t="s">
        <v>9</v>
      </c>
      <c r="D6" s="76"/>
      <c r="E6" s="77" t="n">
        <f aca="false">EA!D12</f>
        <v>0</v>
      </c>
    </row>
    <row r="7" customFormat="false" ht="24" hidden="false" customHeight="true" outlineLevel="0" collapsed="false">
      <c r="A7" s="74"/>
      <c r="B7" s="75"/>
      <c r="C7" s="78" t="s">
        <v>11</v>
      </c>
      <c r="D7" s="78"/>
      <c r="E7" s="79" t="n">
        <f aca="false">EA!D13</f>
        <v>0</v>
      </c>
    </row>
    <row r="8" customFormat="false" ht="24" hidden="false" customHeight="true" outlineLevel="0" collapsed="false">
      <c r="A8" s="74"/>
      <c r="B8" s="75"/>
      <c r="C8" s="78" t="s">
        <v>13</v>
      </c>
      <c r="D8" s="78"/>
      <c r="E8" s="79" t="n">
        <f aca="false">EA!D14</f>
        <v>0</v>
      </c>
    </row>
    <row r="9" customFormat="false" ht="24" hidden="false" customHeight="true" outlineLevel="0" collapsed="false">
      <c r="A9" s="74"/>
      <c r="B9" s="75"/>
      <c r="C9" s="78" t="s">
        <v>15</v>
      </c>
      <c r="D9" s="78"/>
      <c r="E9" s="79" t="n">
        <f aca="false">EA!D15</f>
        <v>0</v>
      </c>
    </row>
    <row r="10" customFormat="false" ht="24" hidden="false" customHeight="true" outlineLevel="0" collapsed="false">
      <c r="A10" s="74"/>
      <c r="B10" s="75"/>
      <c r="C10" s="78" t="s">
        <v>17</v>
      </c>
      <c r="D10" s="78"/>
      <c r="E10" s="79" t="n">
        <f aca="false">EA!D16</f>
        <v>0</v>
      </c>
    </row>
    <row r="11" customFormat="false" ht="24" hidden="false" customHeight="true" outlineLevel="0" collapsed="false">
      <c r="A11" s="74"/>
      <c r="B11" s="75"/>
      <c r="C11" s="78" t="s">
        <v>18</v>
      </c>
      <c r="D11" s="78"/>
      <c r="E11" s="79" t="n">
        <f aca="false">EA!D17</f>
        <v>0</v>
      </c>
    </row>
    <row r="12" customFormat="false" ht="24" hidden="false" customHeight="true" outlineLevel="0" collapsed="false">
      <c r="A12" s="74"/>
      <c r="B12" s="75"/>
      <c r="C12" s="78" t="s">
        <v>20</v>
      </c>
      <c r="D12" s="78"/>
      <c r="E12" s="79" t="n">
        <f aca="false">EA!D18</f>
        <v>0</v>
      </c>
    </row>
    <row r="13" customFormat="false" ht="24" hidden="false" customHeight="true" outlineLevel="0" collapsed="false">
      <c r="A13" s="74"/>
      <c r="B13" s="75"/>
      <c r="C13" s="78" t="s">
        <v>22</v>
      </c>
      <c r="D13" s="78"/>
      <c r="E13" s="79" t="n">
        <f aca="false">EA!D19</f>
        <v>0</v>
      </c>
    </row>
    <row r="14" customFormat="false" ht="24" hidden="false" customHeight="true" outlineLevel="0" collapsed="false">
      <c r="A14" s="74"/>
      <c r="B14" s="75"/>
      <c r="C14" s="78" t="s">
        <v>74</v>
      </c>
      <c r="D14" s="78"/>
      <c r="E14" s="79" t="n">
        <f aca="false">EA!D20</f>
        <v>0</v>
      </c>
    </row>
    <row r="15" customFormat="false" ht="24" hidden="false" customHeight="true" outlineLevel="0" collapsed="false">
      <c r="A15" s="74"/>
      <c r="B15" s="75"/>
      <c r="C15" s="76" t="s">
        <v>27</v>
      </c>
      <c r="D15" s="76"/>
      <c r="E15" s="77" t="n">
        <f aca="false">EA!D22</f>
        <v>105782383</v>
      </c>
    </row>
    <row r="16" customFormat="false" ht="24" hidden="false" customHeight="true" outlineLevel="0" collapsed="false">
      <c r="A16" s="74"/>
      <c r="B16" s="75"/>
      <c r="C16" s="78" t="s">
        <v>29</v>
      </c>
      <c r="D16" s="78"/>
      <c r="E16" s="79" t="n">
        <f aca="false">EA!D23</f>
        <v>0</v>
      </c>
    </row>
    <row r="17" customFormat="false" ht="24" hidden="false" customHeight="true" outlineLevel="0" collapsed="false">
      <c r="A17" s="74"/>
      <c r="B17" s="75"/>
      <c r="C17" s="78" t="s">
        <v>31</v>
      </c>
      <c r="D17" s="78"/>
      <c r="E17" s="79" t="n">
        <f aca="false">EA!D24</f>
        <v>105782383</v>
      </c>
    </row>
    <row r="18" customFormat="false" ht="24" hidden="false" customHeight="true" outlineLevel="0" collapsed="false">
      <c r="A18" s="74"/>
      <c r="B18" s="75"/>
      <c r="C18" s="76" t="s">
        <v>34</v>
      </c>
      <c r="D18" s="76"/>
      <c r="E18" s="77" t="n">
        <f aca="false">EA!D26</f>
        <v>0</v>
      </c>
    </row>
    <row r="19" customFormat="false" ht="24" hidden="false" customHeight="true" outlineLevel="0" collapsed="false">
      <c r="A19" s="74"/>
      <c r="B19" s="75"/>
      <c r="C19" s="78" t="s">
        <v>36</v>
      </c>
      <c r="D19" s="78"/>
      <c r="E19" s="80" t="n">
        <f aca="false">EA!D27</f>
        <v>0</v>
      </c>
    </row>
    <row r="20" customFormat="false" ht="24" hidden="false" customHeight="true" outlineLevel="0" collapsed="false">
      <c r="A20" s="74"/>
      <c r="B20" s="75"/>
      <c r="C20" s="78" t="s">
        <v>37</v>
      </c>
      <c r="D20" s="78"/>
      <c r="E20" s="80" t="n">
        <f aca="false">EA!D28</f>
        <v>0</v>
      </c>
    </row>
    <row r="21" customFormat="false" ht="24" hidden="false" customHeight="true" outlineLevel="0" collapsed="false">
      <c r="A21" s="74"/>
      <c r="B21" s="75"/>
      <c r="C21" s="78" t="s">
        <v>38</v>
      </c>
      <c r="D21" s="78"/>
      <c r="E21" s="80" t="n">
        <f aca="false">EA!D29</f>
        <v>0</v>
      </c>
    </row>
    <row r="22" customFormat="false" ht="24" hidden="false" customHeight="true" outlineLevel="0" collapsed="false">
      <c r="A22" s="74"/>
      <c r="B22" s="75"/>
      <c r="C22" s="78" t="s">
        <v>40</v>
      </c>
      <c r="D22" s="78"/>
      <c r="E22" s="80" t="n">
        <f aca="false">EA!D30</f>
        <v>0</v>
      </c>
    </row>
    <row r="23" customFormat="false" ht="24" hidden="false" customHeight="true" outlineLevel="0" collapsed="false">
      <c r="A23" s="74"/>
      <c r="B23" s="75"/>
      <c r="C23" s="78" t="s">
        <v>42</v>
      </c>
      <c r="D23" s="78"/>
      <c r="E23" s="80" t="n">
        <f aca="false">EA!D31</f>
        <v>0</v>
      </c>
    </row>
    <row r="24" customFormat="false" ht="24" hidden="false" customHeight="true" outlineLevel="0" collapsed="false">
      <c r="A24" s="74"/>
      <c r="B24" s="81"/>
      <c r="C24" s="82" t="s">
        <v>44</v>
      </c>
      <c r="D24" s="82"/>
      <c r="E24" s="77" t="n">
        <f aca="false">EA!D33</f>
        <v>105782383</v>
      </c>
    </row>
    <row r="25" customFormat="false" ht="24" hidden="false" customHeight="true" outlineLevel="0" collapsed="false">
      <c r="A25" s="74"/>
      <c r="B25" s="83" t="s">
        <v>8</v>
      </c>
      <c r="C25" s="76" t="s">
        <v>10</v>
      </c>
      <c r="D25" s="76"/>
      <c r="E25" s="77" t="n">
        <f aca="false">EA!I12</f>
        <v>87110031</v>
      </c>
    </row>
    <row r="26" customFormat="false" ht="24" hidden="false" customHeight="true" outlineLevel="0" collapsed="false">
      <c r="A26" s="74"/>
      <c r="B26" s="83"/>
      <c r="C26" s="78" t="s">
        <v>12</v>
      </c>
      <c r="D26" s="78"/>
      <c r="E26" s="79" t="n">
        <f aca="false">EA!I13</f>
        <v>38991471</v>
      </c>
    </row>
    <row r="27" customFormat="false" ht="24" hidden="false" customHeight="true" outlineLevel="0" collapsed="false">
      <c r="A27" s="74"/>
      <c r="B27" s="83"/>
      <c r="C27" s="78" t="s">
        <v>14</v>
      </c>
      <c r="D27" s="78"/>
      <c r="E27" s="79" t="n">
        <f aca="false">EA!I14</f>
        <v>1005900</v>
      </c>
    </row>
    <row r="28" customFormat="false" ht="24" hidden="false" customHeight="true" outlineLevel="0" collapsed="false">
      <c r="A28" s="74"/>
      <c r="B28" s="83"/>
      <c r="C28" s="78" t="s">
        <v>16</v>
      </c>
      <c r="D28" s="78"/>
      <c r="E28" s="79" t="n">
        <f aca="false">EA!I15</f>
        <v>47112660</v>
      </c>
    </row>
    <row r="29" customFormat="false" ht="24" hidden="false" customHeight="true" outlineLevel="0" collapsed="false">
      <c r="A29" s="74"/>
      <c r="B29" s="83"/>
      <c r="C29" s="76" t="s">
        <v>75</v>
      </c>
      <c r="D29" s="76"/>
      <c r="E29" s="77" t="n">
        <f aca="false">EA!I17</f>
        <v>18419136</v>
      </c>
    </row>
    <row r="30" customFormat="false" ht="24" hidden="false" customHeight="true" outlineLevel="0" collapsed="false">
      <c r="A30" s="74"/>
      <c r="B30" s="83"/>
      <c r="C30" s="78" t="s">
        <v>21</v>
      </c>
      <c r="D30" s="78"/>
      <c r="E30" s="79" t="n">
        <f aca="false">EA!I18</f>
        <v>0</v>
      </c>
    </row>
    <row r="31" customFormat="false" ht="24" hidden="false" customHeight="true" outlineLevel="0" collapsed="false">
      <c r="A31" s="74"/>
      <c r="B31" s="83"/>
      <c r="C31" s="78" t="s">
        <v>23</v>
      </c>
      <c r="D31" s="78"/>
      <c r="E31" s="79" t="n">
        <f aca="false">EA!I19</f>
        <v>0</v>
      </c>
    </row>
    <row r="32" customFormat="false" ht="24" hidden="false" customHeight="true" outlineLevel="0" collapsed="false">
      <c r="A32" s="74"/>
      <c r="B32" s="83"/>
      <c r="C32" s="78" t="s">
        <v>25</v>
      </c>
      <c r="D32" s="78"/>
      <c r="E32" s="79" t="n">
        <f aca="false">EA!I20</f>
        <v>0</v>
      </c>
    </row>
    <row r="33" customFormat="false" ht="24" hidden="false" customHeight="true" outlineLevel="0" collapsed="false">
      <c r="A33" s="74"/>
      <c r="B33" s="83"/>
      <c r="C33" s="78" t="s">
        <v>26</v>
      </c>
      <c r="D33" s="78"/>
      <c r="E33" s="79" t="n">
        <f aca="false">EA!I21</f>
        <v>18419136</v>
      </c>
    </row>
    <row r="34" customFormat="false" ht="24" hidden="false" customHeight="true" outlineLevel="0" collapsed="false">
      <c r="A34" s="74"/>
      <c r="B34" s="83"/>
      <c r="C34" s="78" t="s">
        <v>28</v>
      </c>
      <c r="D34" s="78"/>
      <c r="E34" s="79" t="n">
        <f aca="false">EA!I22</f>
        <v>0</v>
      </c>
    </row>
    <row r="35" customFormat="false" ht="24" hidden="false" customHeight="true" outlineLevel="0" collapsed="false">
      <c r="A35" s="74"/>
      <c r="B35" s="83"/>
      <c r="C35" s="78" t="s">
        <v>30</v>
      </c>
      <c r="D35" s="78"/>
      <c r="E35" s="79" t="n">
        <f aca="false">EA!I23</f>
        <v>0</v>
      </c>
    </row>
    <row r="36" customFormat="false" ht="24" hidden="false" customHeight="true" outlineLevel="0" collapsed="false">
      <c r="A36" s="74"/>
      <c r="B36" s="83"/>
      <c r="C36" s="78" t="s">
        <v>32</v>
      </c>
      <c r="D36" s="78"/>
      <c r="E36" s="79" t="n">
        <f aca="false">EA!I24</f>
        <v>0</v>
      </c>
    </row>
    <row r="37" customFormat="false" ht="24" hidden="false" customHeight="true" outlineLevel="0" collapsed="false">
      <c r="A37" s="74"/>
      <c r="B37" s="83"/>
      <c r="C37" s="78" t="s">
        <v>33</v>
      </c>
      <c r="D37" s="78"/>
      <c r="E37" s="79" t="n">
        <f aca="false">EA!I25</f>
        <v>0</v>
      </c>
    </row>
    <row r="38" customFormat="false" ht="24" hidden="false" customHeight="true" outlineLevel="0" collapsed="false">
      <c r="A38" s="74"/>
      <c r="B38" s="83"/>
      <c r="C38" s="78" t="s">
        <v>35</v>
      </c>
      <c r="D38" s="78"/>
      <c r="E38" s="79" t="n">
        <f aca="false">EA!I26</f>
        <v>0</v>
      </c>
    </row>
    <row r="39" customFormat="false" ht="24" hidden="false" customHeight="true" outlineLevel="0" collapsed="false">
      <c r="A39" s="74"/>
      <c r="B39" s="83"/>
      <c r="C39" s="76" t="s">
        <v>29</v>
      </c>
      <c r="D39" s="76"/>
      <c r="E39" s="77" t="n">
        <f aca="false">EA!I28</f>
        <v>0</v>
      </c>
    </row>
    <row r="40" customFormat="false" ht="24" hidden="false" customHeight="true" outlineLevel="0" collapsed="false">
      <c r="A40" s="74"/>
      <c r="B40" s="83"/>
      <c r="C40" s="78" t="s">
        <v>39</v>
      </c>
      <c r="D40" s="78"/>
      <c r="E40" s="79" t="n">
        <f aca="false">EA!I29</f>
        <v>0</v>
      </c>
    </row>
    <row r="41" customFormat="false" ht="24" hidden="false" customHeight="true" outlineLevel="0" collapsed="false">
      <c r="A41" s="74"/>
      <c r="B41" s="83"/>
      <c r="C41" s="78" t="s">
        <v>41</v>
      </c>
      <c r="D41" s="78"/>
      <c r="E41" s="79" t="n">
        <f aca="false">EA!I30</f>
        <v>0</v>
      </c>
    </row>
    <row r="42" customFormat="false" ht="24" hidden="false" customHeight="true" outlineLevel="0" collapsed="false">
      <c r="A42" s="74"/>
      <c r="B42" s="83"/>
      <c r="C42" s="78" t="s">
        <v>43</v>
      </c>
      <c r="D42" s="78"/>
      <c r="E42" s="79" t="n">
        <f aca="false">EA!I31</f>
        <v>0</v>
      </c>
    </row>
    <row r="43" customFormat="false" ht="24" hidden="false" customHeight="true" outlineLevel="0" collapsed="false">
      <c r="A43" s="74"/>
      <c r="B43" s="83"/>
      <c r="C43" s="76" t="s">
        <v>45</v>
      </c>
      <c r="D43" s="76"/>
      <c r="E43" s="77" t="n">
        <f aca="false">EA!I33</f>
        <v>0</v>
      </c>
    </row>
    <row r="44" customFormat="false" ht="24" hidden="false" customHeight="true" outlineLevel="0" collapsed="false">
      <c r="A44" s="74"/>
      <c r="B44" s="83"/>
      <c r="C44" s="78" t="s">
        <v>46</v>
      </c>
      <c r="D44" s="78"/>
      <c r="E44" s="79" t="n">
        <f aca="false">EA!I34</f>
        <v>0</v>
      </c>
    </row>
    <row r="45" customFormat="false" ht="24" hidden="false" customHeight="true" outlineLevel="0" collapsed="false">
      <c r="A45" s="74"/>
      <c r="B45" s="83"/>
      <c r="C45" s="78" t="s">
        <v>47</v>
      </c>
      <c r="D45" s="78"/>
      <c r="E45" s="79" t="n">
        <f aca="false">EA!I35</f>
        <v>0</v>
      </c>
    </row>
    <row r="46" customFormat="false" ht="24" hidden="false" customHeight="true" outlineLevel="0" collapsed="false">
      <c r="A46" s="74"/>
      <c r="B46" s="83"/>
      <c r="C46" s="78" t="s">
        <v>48</v>
      </c>
      <c r="D46" s="78"/>
      <c r="E46" s="79" t="n">
        <f aca="false">EA!I36</f>
        <v>0</v>
      </c>
    </row>
    <row r="47" customFormat="false" ht="24" hidden="false" customHeight="true" outlineLevel="0" collapsed="false">
      <c r="A47" s="74"/>
      <c r="B47" s="83"/>
      <c r="C47" s="78" t="s">
        <v>49</v>
      </c>
      <c r="D47" s="78"/>
      <c r="E47" s="79" t="n">
        <f aca="false">EA!I37</f>
        <v>0</v>
      </c>
    </row>
    <row r="48" customFormat="false" ht="24" hidden="false" customHeight="true" outlineLevel="0" collapsed="false">
      <c r="A48" s="74"/>
      <c r="B48" s="83"/>
      <c r="C48" s="78" t="s">
        <v>50</v>
      </c>
      <c r="D48" s="78"/>
      <c r="E48" s="79" t="n">
        <f aca="false">EA!I38</f>
        <v>0</v>
      </c>
    </row>
    <row r="49" customFormat="false" ht="24" hidden="false" customHeight="true" outlineLevel="0" collapsed="false">
      <c r="A49" s="74"/>
      <c r="B49" s="83"/>
      <c r="C49" s="76" t="s">
        <v>51</v>
      </c>
      <c r="D49" s="76"/>
      <c r="E49" s="77" t="n">
        <f aca="false">EA!I40</f>
        <v>606979</v>
      </c>
    </row>
    <row r="50" customFormat="false" ht="24" hidden="false" customHeight="true" outlineLevel="0" collapsed="false">
      <c r="A50" s="74"/>
      <c r="B50" s="83"/>
      <c r="C50" s="78" t="s">
        <v>52</v>
      </c>
      <c r="D50" s="78"/>
      <c r="E50" s="79" t="n">
        <f aca="false">EA!I41</f>
        <v>606979</v>
      </c>
    </row>
    <row r="51" customFormat="false" ht="24" hidden="false" customHeight="true" outlineLevel="0" collapsed="false">
      <c r="A51" s="74"/>
      <c r="B51" s="83"/>
      <c r="C51" s="78" t="s">
        <v>53</v>
      </c>
      <c r="D51" s="78"/>
      <c r="E51" s="79" t="n">
        <f aca="false">EA!I42</f>
        <v>0</v>
      </c>
    </row>
    <row r="52" customFormat="false" ht="24" hidden="false" customHeight="true" outlineLevel="0" collapsed="false">
      <c r="A52" s="74"/>
      <c r="B52" s="83"/>
      <c r="C52" s="78" t="s">
        <v>54</v>
      </c>
      <c r="D52" s="78"/>
      <c r="E52" s="79" t="n">
        <f aca="false">EA!I43</f>
        <v>0</v>
      </c>
    </row>
    <row r="53" customFormat="false" ht="24" hidden="false" customHeight="true" outlineLevel="0" collapsed="false">
      <c r="A53" s="74"/>
      <c r="B53" s="83"/>
      <c r="C53" s="78" t="s">
        <v>55</v>
      </c>
      <c r="D53" s="78"/>
      <c r="E53" s="79" t="n">
        <f aca="false">EA!I44</f>
        <v>0</v>
      </c>
    </row>
    <row r="54" customFormat="false" ht="24" hidden="false" customHeight="true" outlineLevel="0" collapsed="false">
      <c r="A54" s="74"/>
      <c r="B54" s="83"/>
      <c r="C54" s="78" t="s">
        <v>56</v>
      </c>
      <c r="D54" s="78"/>
      <c r="E54" s="79" t="n">
        <f aca="false">EA!I45</f>
        <v>0</v>
      </c>
    </row>
    <row r="55" customFormat="false" ht="24" hidden="false" customHeight="true" outlineLevel="0" collapsed="false">
      <c r="A55" s="74"/>
      <c r="B55" s="83"/>
      <c r="C55" s="78" t="s">
        <v>57</v>
      </c>
      <c r="D55" s="78"/>
      <c r="E55" s="79" t="n">
        <f aca="false">EA!I46</f>
        <v>0</v>
      </c>
    </row>
    <row r="56" customFormat="false" ht="24" hidden="false" customHeight="true" outlineLevel="0" collapsed="false">
      <c r="A56" s="74"/>
      <c r="B56" s="83"/>
      <c r="C56" s="76" t="s">
        <v>58</v>
      </c>
      <c r="D56" s="76"/>
      <c r="E56" s="77" t="n">
        <f aca="false">EA!I48</f>
        <v>0</v>
      </c>
    </row>
    <row r="57" customFormat="false" ht="24" hidden="false" customHeight="true" outlineLevel="0" collapsed="false">
      <c r="A57" s="74"/>
      <c r="B57" s="83"/>
      <c r="C57" s="78" t="s">
        <v>59</v>
      </c>
      <c r="D57" s="78"/>
      <c r="E57" s="79" t="n">
        <f aca="false">EA!I49</f>
        <v>0</v>
      </c>
    </row>
    <row r="58" customFormat="false" ht="24" hidden="false" customHeight="true" outlineLevel="0" collapsed="false">
      <c r="A58" s="74"/>
      <c r="B58" s="83"/>
      <c r="C58" s="82" t="s">
        <v>60</v>
      </c>
      <c r="D58" s="82"/>
      <c r="E58" s="77" t="n">
        <f aca="false">EA!I51</f>
        <v>106136146</v>
      </c>
    </row>
    <row r="59" customFormat="false" ht="24" hidden="false" customHeight="true" outlineLevel="0" collapsed="false">
      <c r="A59" s="74"/>
      <c r="B59" s="84"/>
      <c r="C59" s="82" t="s">
        <v>61</v>
      </c>
      <c r="D59" s="82"/>
      <c r="E59" s="77" t="n">
        <f aca="false">EA!I53</f>
        <v>-353763</v>
      </c>
    </row>
    <row r="60" customFormat="false" ht="24" hidden="false" customHeight="true" outlineLevel="0" collapsed="false">
      <c r="A60" s="74" t="s">
        <v>76</v>
      </c>
      <c r="B60" s="75" t="s">
        <v>7</v>
      </c>
      <c r="C60" s="76" t="s">
        <v>9</v>
      </c>
      <c r="D60" s="76"/>
      <c r="E60" s="77" t="n">
        <f aca="false">EA!E12</f>
        <v>0</v>
      </c>
    </row>
    <row r="61" customFormat="false" ht="24" hidden="false" customHeight="true" outlineLevel="0" collapsed="false">
      <c r="A61" s="74"/>
      <c r="B61" s="75"/>
      <c r="C61" s="78" t="s">
        <v>11</v>
      </c>
      <c r="D61" s="78"/>
      <c r="E61" s="79" t="n">
        <f aca="false">EA!E13</f>
        <v>0</v>
      </c>
    </row>
    <row r="62" customFormat="false" ht="24" hidden="false" customHeight="true" outlineLevel="0" collapsed="false">
      <c r="A62" s="74"/>
      <c r="B62" s="75"/>
      <c r="C62" s="78" t="s">
        <v>13</v>
      </c>
      <c r="D62" s="78"/>
      <c r="E62" s="79" t="n">
        <f aca="false">EA!E14</f>
        <v>0</v>
      </c>
    </row>
    <row r="63" customFormat="false" ht="24" hidden="false" customHeight="true" outlineLevel="0" collapsed="false">
      <c r="A63" s="74"/>
      <c r="B63" s="75"/>
      <c r="C63" s="78" t="s">
        <v>15</v>
      </c>
      <c r="D63" s="78"/>
      <c r="E63" s="79" t="n">
        <f aca="false">EA!E15</f>
        <v>0</v>
      </c>
    </row>
    <row r="64" customFormat="false" ht="24" hidden="false" customHeight="true" outlineLevel="0" collapsed="false">
      <c r="A64" s="74"/>
      <c r="B64" s="75"/>
      <c r="C64" s="78" t="s">
        <v>17</v>
      </c>
      <c r="D64" s="78"/>
      <c r="E64" s="79" t="n">
        <f aca="false">EA!E16</f>
        <v>0</v>
      </c>
    </row>
    <row r="65" customFormat="false" ht="24" hidden="false" customHeight="true" outlineLevel="0" collapsed="false">
      <c r="A65" s="74"/>
      <c r="B65" s="75"/>
      <c r="C65" s="78" t="s">
        <v>18</v>
      </c>
      <c r="D65" s="78"/>
      <c r="E65" s="79" t="n">
        <f aca="false">EA!E17</f>
        <v>0</v>
      </c>
    </row>
    <row r="66" customFormat="false" ht="24" hidden="false" customHeight="true" outlineLevel="0" collapsed="false">
      <c r="A66" s="74"/>
      <c r="B66" s="75"/>
      <c r="C66" s="78" t="s">
        <v>20</v>
      </c>
      <c r="D66" s="78"/>
      <c r="E66" s="79" t="n">
        <f aca="false">EA!E18</f>
        <v>0</v>
      </c>
    </row>
    <row r="67" customFormat="false" ht="24" hidden="false" customHeight="true" outlineLevel="0" collapsed="false">
      <c r="A67" s="74"/>
      <c r="B67" s="75"/>
      <c r="C67" s="78" t="s">
        <v>22</v>
      </c>
      <c r="D67" s="78"/>
      <c r="E67" s="79" t="n">
        <f aca="false">EA!E19</f>
        <v>0</v>
      </c>
    </row>
    <row r="68" customFormat="false" ht="24" hidden="false" customHeight="true" outlineLevel="0" collapsed="false">
      <c r="A68" s="74"/>
      <c r="B68" s="75"/>
      <c r="C68" s="78" t="s">
        <v>74</v>
      </c>
      <c r="D68" s="78"/>
      <c r="E68" s="79" t="n">
        <f aca="false">EA!E20</f>
        <v>0</v>
      </c>
    </row>
    <row r="69" customFormat="false" ht="24" hidden="false" customHeight="true" outlineLevel="0" collapsed="false">
      <c r="A69" s="74"/>
      <c r="B69" s="75"/>
      <c r="C69" s="76" t="s">
        <v>27</v>
      </c>
      <c r="D69" s="76"/>
      <c r="E69" s="77" t="n">
        <f aca="false">EA!E22</f>
        <v>107771816</v>
      </c>
    </row>
    <row r="70" customFormat="false" ht="24" hidden="false" customHeight="true" outlineLevel="0" collapsed="false">
      <c r="A70" s="74"/>
      <c r="B70" s="75"/>
      <c r="C70" s="78" t="s">
        <v>29</v>
      </c>
      <c r="D70" s="78"/>
      <c r="E70" s="79" t="n">
        <f aca="false">EA!E23</f>
        <v>0</v>
      </c>
    </row>
    <row r="71" customFormat="false" ht="24" hidden="false" customHeight="true" outlineLevel="0" collapsed="false">
      <c r="A71" s="74"/>
      <c r="B71" s="75"/>
      <c r="C71" s="78" t="s">
        <v>31</v>
      </c>
      <c r="D71" s="78"/>
      <c r="E71" s="79" t="n">
        <f aca="false">EA!E24</f>
        <v>107771816</v>
      </c>
    </row>
    <row r="72" customFormat="false" ht="24" hidden="false" customHeight="true" outlineLevel="0" collapsed="false">
      <c r="A72" s="74"/>
      <c r="B72" s="75"/>
      <c r="C72" s="76" t="s">
        <v>34</v>
      </c>
      <c r="D72" s="76"/>
      <c r="E72" s="77" t="n">
        <f aca="false">EA!E26</f>
        <v>0</v>
      </c>
    </row>
    <row r="73" customFormat="false" ht="24" hidden="false" customHeight="true" outlineLevel="0" collapsed="false">
      <c r="A73" s="74"/>
      <c r="B73" s="75"/>
      <c r="C73" s="78" t="s">
        <v>36</v>
      </c>
      <c r="D73" s="78"/>
      <c r="E73" s="80" t="n">
        <f aca="false">EA!E27</f>
        <v>0</v>
      </c>
    </row>
    <row r="74" customFormat="false" ht="24" hidden="false" customHeight="true" outlineLevel="0" collapsed="false">
      <c r="A74" s="74"/>
      <c r="B74" s="75"/>
      <c r="C74" s="78" t="s">
        <v>37</v>
      </c>
      <c r="D74" s="78"/>
      <c r="E74" s="80" t="n">
        <f aca="false">EA!E28</f>
        <v>0</v>
      </c>
    </row>
    <row r="75" customFormat="false" ht="24" hidden="false" customHeight="true" outlineLevel="0" collapsed="false">
      <c r="A75" s="74"/>
      <c r="B75" s="75"/>
      <c r="C75" s="78" t="s">
        <v>38</v>
      </c>
      <c r="D75" s="78"/>
      <c r="E75" s="80" t="n">
        <f aca="false">EA!E29</f>
        <v>0</v>
      </c>
    </row>
    <row r="76" customFormat="false" ht="24" hidden="false" customHeight="true" outlineLevel="0" collapsed="false">
      <c r="A76" s="74"/>
      <c r="B76" s="75"/>
      <c r="C76" s="78" t="s">
        <v>40</v>
      </c>
      <c r="D76" s="78"/>
      <c r="E76" s="80" t="n">
        <f aca="false">EA!E30</f>
        <v>0</v>
      </c>
    </row>
    <row r="77" customFormat="false" ht="24" hidden="false" customHeight="true" outlineLevel="0" collapsed="false">
      <c r="A77" s="74"/>
      <c r="B77" s="75"/>
      <c r="C77" s="78" t="s">
        <v>42</v>
      </c>
      <c r="D77" s="78"/>
      <c r="E77" s="80" t="n">
        <f aca="false">EA!E31</f>
        <v>0</v>
      </c>
    </row>
    <row r="78" customFormat="false" ht="24" hidden="false" customHeight="true" outlineLevel="0" collapsed="false">
      <c r="A78" s="74"/>
      <c r="B78" s="81"/>
      <c r="C78" s="82" t="s">
        <v>44</v>
      </c>
      <c r="D78" s="82"/>
      <c r="E78" s="77" t="n">
        <f aca="false">EA!E33</f>
        <v>107771816</v>
      </c>
    </row>
    <row r="79" customFormat="false" ht="24" hidden="false" customHeight="true" outlineLevel="0" collapsed="false">
      <c r="A79" s="74"/>
      <c r="B79" s="83" t="s">
        <v>8</v>
      </c>
      <c r="C79" s="76" t="s">
        <v>10</v>
      </c>
      <c r="D79" s="76"/>
      <c r="E79" s="77" t="n">
        <f aca="false">EA!J12</f>
        <v>91460947</v>
      </c>
    </row>
    <row r="80" customFormat="false" ht="24" hidden="false" customHeight="true" outlineLevel="0" collapsed="false">
      <c r="A80" s="74"/>
      <c r="B80" s="83"/>
      <c r="C80" s="78" t="s">
        <v>12</v>
      </c>
      <c r="D80" s="78"/>
      <c r="E80" s="79" t="n">
        <f aca="false">EA!J13</f>
        <v>38123202</v>
      </c>
    </row>
    <row r="81" customFormat="false" ht="24" hidden="false" customHeight="true" outlineLevel="0" collapsed="false">
      <c r="A81" s="74"/>
      <c r="B81" s="83"/>
      <c r="C81" s="78" t="s">
        <v>14</v>
      </c>
      <c r="D81" s="78"/>
      <c r="E81" s="79" t="n">
        <f aca="false">EA!J14</f>
        <v>1237076</v>
      </c>
    </row>
    <row r="82" customFormat="false" ht="24" hidden="false" customHeight="true" outlineLevel="0" collapsed="false">
      <c r="A82" s="74"/>
      <c r="B82" s="83"/>
      <c r="C82" s="78" t="s">
        <v>16</v>
      </c>
      <c r="D82" s="78"/>
      <c r="E82" s="79" t="n">
        <f aca="false">EA!J15</f>
        <v>52100669</v>
      </c>
    </row>
    <row r="83" customFormat="false" ht="24" hidden="false" customHeight="true" outlineLevel="0" collapsed="false">
      <c r="A83" s="74"/>
      <c r="B83" s="83"/>
      <c r="C83" s="76" t="s">
        <v>75</v>
      </c>
      <c r="D83" s="76"/>
      <c r="E83" s="77" t="n">
        <f aca="false">EA!J17</f>
        <v>16310869</v>
      </c>
    </row>
    <row r="84" customFormat="false" ht="24" hidden="false" customHeight="true" outlineLevel="0" collapsed="false">
      <c r="A84" s="74"/>
      <c r="B84" s="83"/>
      <c r="C84" s="78" t="s">
        <v>21</v>
      </c>
      <c r="D84" s="78"/>
      <c r="E84" s="79" t="n">
        <f aca="false">EA!J18</f>
        <v>0</v>
      </c>
    </row>
    <row r="85" customFormat="false" ht="24" hidden="false" customHeight="true" outlineLevel="0" collapsed="false">
      <c r="A85" s="74"/>
      <c r="B85" s="83"/>
      <c r="C85" s="78" t="s">
        <v>23</v>
      </c>
      <c r="D85" s="78"/>
      <c r="E85" s="79" t="n">
        <f aca="false">EA!J19</f>
        <v>0</v>
      </c>
    </row>
    <row r="86" customFormat="false" ht="24" hidden="false" customHeight="true" outlineLevel="0" collapsed="false">
      <c r="A86" s="74"/>
      <c r="B86" s="83"/>
      <c r="C86" s="78" t="s">
        <v>25</v>
      </c>
      <c r="D86" s="78"/>
      <c r="E86" s="79" t="n">
        <f aca="false">EA!J20</f>
        <v>0</v>
      </c>
    </row>
    <row r="87" customFormat="false" ht="24" hidden="false" customHeight="true" outlineLevel="0" collapsed="false">
      <c r="A87" s="74"/>
      <c r="B87" s="83"/>
      <c r="C87" s="78" t="s">
        <v>26</v>
      </c>
      <c r="D87" s="78"/>
      <c r="E87" s="79" t="n">
        <f aca="false">EA!J21</f>
        <v>16310869</v>
      </c>
    </row>
    <row r="88" customFormat="false" ht="24" hidden="false" customHeight="true" outlineLevel="0" collapsed="false">
      <c r="A88" s="74"/>
      <c r="B88" s="83"/>
      <c r="C88" s="78" t="s">
        <v>28</v>
      </c>
      <c r="D88" s="78"/>
      <c r="E88" s="79" t="n">
        <f aca="false">EA!J22</f>
        <v>0</v>
      </c>
    </row>
    <row r="89" customFormat="false" ht="24" hidden="false" customHeight="true" outlineLevel="0" collapsed="false">
      <c r="A89" s="74"/>
      <c r="B89" s="83"/>
      <c r="C89" s="78" t="s">
        <v>30</v>
      </c>
      <c r="D89" s="78"/>
      <c r="E89" s="79" t="n">
        <f aca="false">EA!J23</f>
        <v>0</v>
      </c>
    </row>
    <row r="90" customFormat="false" ht="24" hidden="false" customHeight="true" outlineLevel="0" collapsed="false">
      <c r="A90" s="74"/>
      <c r="B90" s="83"/>
      <c r="C90" s="78" t="s">
        <v>32</v>
      </c>
      <c r="D90" s="78"/>
      <c r="E90" s="79" t="n">
        <f aca="false">EA!J24</f>
        <v>0</v>
      </c>
    </row>
    <row r="91" customFormat="false" ht="24" hidden="false" customHeight="true" outlineLevel="0" collapsed="false">
      <c r="A91" s="74"/>
      <c r="B91" s="83"/>
      <c r="C91" s="78" t="s">
        <v>33</v>
      </c>
      <c r="D91" s="78"/>
      <c r="E91" s="79" t="n">
        <f aca="false">EA!J25</f>
        <v>0</v>
      </c>
    </row>
    <row r="92" customFormat="false" ht="24" hidden="false" customHeight="true" outlineLevel="0" collapsed="false">
      <c r="A92" s="74"/>
      <c r="B92" s="83"/>
      <c r="C92" s="78" t="s">
        <v>35</v>
      </c>
      <c r="D92" s="78"/>
      <c r="E92" s="79" t="n">
        <f aca="false">EA!J26</f>
        <v>0</v>
      </c>
    </row>
    <row r="93" customFormat="false" ht="24" hidden="false" customHeight="true" outlineLevel="0" collapsed="false">
      <c r="A93" s="74"/>
      <c r="B93" s="83"/>
      <c r="C93" s="76" t="s">
        <v>29</v>
      </c>
      <c r="D93" s="76"/>
      <c r="E93" s="77" t="n">
        <f aca="false">EA!J28</f>
        <v>0</v>
      </c>
    </row>
    <row r="94" customFormat="false" ht="24" hidden="false" customHeight="true" outlineLevel="0" collapsed="false">
      <c r="A94" s="74"/>
      <c r="B94" s="83"/>
      <c r="C94" s="78" t="s">
        <v>39</v>
      </c>
      <c r="D94" s="78"/>
      <c r="E94" s="79" t="n">
        <f aca="false">EA!J29</f>
        <v>0</v>
      </c>
    </row>
    <row r="95" customFormat="false" ht="24" hidden="false" customHeight="true" outlineLevel="0" collapsed="false">
      <c r="A95" s="74"/>
      <c r="B95" s="83"/>
      <c r="C95" s="78" t="s">
        <v>41</v>
      </c>
      <c r="D95" s="78"/>
      <c r="E95" s="79" t="n">
        <f aca="false">EA!J30</f>
        <v>0</v>
      </c>
    </row>
    <row r="96" customFormat="false" ht="24" hidden="false" customHeight="true" outlineLevel="0" collapsed="false">
      <c r="A96" s="74"/>
      <c r="B96" s="83"/>
      <c r="C96" s="78" t="s">
        <v>43</v>
      </c>
      <c r="D96" s="78"/>
      <c r="E96" s="79" t="n">
        <f aca="false">EA!J31</f>
        <v>0</v>
      </c>
    </row>
    <row r="97" customFormat="false" ht="24" hidden="false" customHeight="true" outlineLevel="0" collapsed="false">
      <c r="A97" s="74"/>
      <c r="B97" s="83"/>
      <c r="C97" s="76" t="s">
        <v>45</v>
      </c>
      <c r="D97" s="76"/>
      <c r="E97" s="77" t="n">
        <f aca="false">EA!J33</f>
        <v>0</v>
      </c>
    </row>
    <row r="98" customFormat="false" ht="24" hidden="false" customHeight="true" outlineLevel="0" collapsed="false">
      <c r="A98" s="74"/>
      <c r="B98" s="83"/>
      <c r="C98" s="78" t="s">
        <v>46</v>
      </c>
      <c r="D98" s="78"/>
      <c r="E98" s="79" t="n">
        <f aca="false">EA!J34</f>
        <v>0</v>
      </c>
    </row>
    <row r="99" customFormat="false" ht="24" hidden="false" customHeight="true" outlineLevel="0" collapsed="false">
      <c r="A99" s="74"/>
      <c r="B99" s="83"/>
      <c r="C99" s="78" t="s">
        <v>47</v>
      </c>
      <c r="D99" s="78"/>
      <c r="E99" s="79" t="n">
        <f aca="false">EA!J35</f>
        <v>0</v>
      </c>
    </row>
    <row r="100" customFormat="false" ht="24" hidden="false" customHeight="true" outlineLevel="0" collapsed="false">
      <c r="A100" s="74"/>
      <c r="B100" s="83"/>
      <c r="C100" s="78" t="s">
        <v>48</v>
      </c>
      <c r="D100" s="78"/>
      <c r="E100" s="79" t="n">
        <f aca="false">EA!J36</f>
        <v>0</v>
      </c>
    </row>
    <row r="101" customFormat="false" ht="24" hidden="false" customHeight="true" outlineLevel="0" collapsed="false">
      <c r="A101" s="74"/>
      <c r="B101" s="83"/>
      <c r="C101" s="78" t="s">
        <v>49</v>
      </c>
      <c r="D101" s="78"/>
      <c r="E101" s="79" t="n">
        <f aca="false">EA!J37</f>
        <v>0</v>
      </c>
    </row>
    <row r="102" customFormat="false" ht="24" hidden="false" customHeight="true" outlineLevel="0" collapsed="false">
      <c r="A102" s="74"/>
      <c r="B102" s="83"/>
      <c r="C102" s="78" t="s">
        <v>50</v>
      </c>
      <c r="D102" s="78"/>
      <c r="E102" s="79" t="n">
        <f aca="false">EA!J38</f>
        <v>0</v>
      </c>
    </row>
    <row r="103" customFormat="false" ht="24" hidden="false" customHeight="true" outlineLevel="0" collapsed="false">
      <c r="A103" s="74"/>
      <c r="B103" s="83"/>
      <c r="C103" s="76" t="s">
        <v>51</v>
      </c>
      <c r="D103" s="76"/>
      <c r="E103" s="77" t="n">
        <f aca="false">EA!J40</f>
        <v>979310</v>
      </c>
    </row>
    <row r="104" customFormat="false" ht="24" hidden="false" customHeight="true" outlineLevel="0" collapsed="false">
      <c r="A104" s="74"/>
      <c r="B104" s="83"/>
      <c r="C104" s="78" t="s">
        <v>52</v>
      </c>
      <c r="D104" s="78"/>
      <c r="E104" s="79" t="n">
        <f aca="false">EA!J41</f>
        <v>979310</v>
      </c>
    </row>
    <row r="105" customFormat="false" ht="24" hidden="false" customHeight="true" outlineLevel="0" collapsed="false">
      <c r="A105" s="74"/>
      <c r="B105" s="83"/>
      <c r="C105" s="78" t="s">
        <v>53</v>
      </c>
      <c r="D105" s="78"/>
      <c r="E105" s="79" t="n">
        <f aca="false">EA!J42</f>
        <v>0</v>
      </c>
    </row>
    <row r="106" customFormat="false" ht="24" hidden="false" customHeight="true" outlineLevel="0" collapsed="false">
      <c r="A106" s="74"/>
      <c r="B106" s="83"/>
      <c r="C106" s="78" t="s">
        <v>54</v>
      </c>
      <c r="D106" s="78"/>
      <c r="E106" s="79" t="n">
        <f aca="false">EA!J43</f>
        <v>0</v>
      </c>
    </row>
    <row r="107" customFormat="false" ht="24" hidden="false" customHeight="true" outlineLevel="0" collapsed="false">
      <c r="A107" s="74"/>
      <c r="B107" s="83"/>
      <c r="C107" s="78" t="s">
        <v>55</v>
      </c>
      <c r="D107" s="78"/>
      <c r="E107" s="79" t="n">
        <f aca="false">EA!J44</f>
        <v>0</v>
      </c>
    </row>
    <row r="108" customFormat="false" ht="24" hidden="false" customHeight="true" outlineLevel="0" collapsed="false">
      <c r="A108" s="74"/>
      <c r="B108" s="83"/>
      <c r="C108" s="78" t="s">
        <v>56</v>
      </c>
      <c r="D108" s="78"/>
      <c r="E108" s="79" t="n">
        <f aca="false">EA!J45</f>
        <v>0</v>
      </c>
    </row>
    <row r="109" customFormat="false" ht="24" hidden="false" customHeight="true" outlineLevel="0" collapsed="false">
      <c r="A109" s="74"/>
      <c r="B109" s="83"/>
      <c r="C109" s="78" t="s">
        <v>57</v>
      </c>
      <c r="D109" s="78"/>
      <c r="E109" s="79" t="n">
        <f aca="false">EA!J46</f>
        <v>0</v>
      </c>
    </row>
    <row r="110" customFormat="false" ht="24" hidden="false" customHeight="true" outlineLevel="0" collapsed="false">
      <c r="A110" s="74"/>
      <c r="B110" s="83"/>
      <c r="C110" s="76" t="s">
        <v>58</v>
      </c>
      <c r="D110" s="76"/>
      <c r="E110" s="77" t="n">
        <f aca="false">EA!J48</f>
        <v>0</v>
      </c>
    </row>
    <row r="111" customFormat="false" ht="24" hidden="false" customHeight="true" outlineLevel="0" collapsed="false">
      <c r="A111" s="74"/>
      <c r="B111" s="83"/>
      <c r="C111" s="78" t="s">
        <v>59</v>
      </c>
      <c r="D111" s="78"/>
      <c r="E111" s="79" t="n">
        <f aca="false">EA!J49</f>
        <v>0</v>
      </c>
    </row>
    <row r="112" customFormat="false" ht="24" hidden="false" customHeight="true" outlineLevel="0" collapsed="false">
      <c r="A112" s="74"/>
      <c r="B112" s="83"/>
      <c r="C112" s="82" t="s">
        <v>60</v>
      </c>
      <c r="D112" s="82"/>
      <c r="E112" s="77" t="n">
        <f aca="false">EA!J51</f>
        <v>108751126</v>
      </c>
    </row>
    <row r="113" customFormat="false" ht="24" hidden="false" customHeight="true" outlineLevel="0" collapsed="false">
      <c r="A113" s="74"/>
      <c r="B113" s="84"/>
      <c r="C113" s="82" t="s">
        <v>61</v>
      </c>
      <c r="D113" s="82"/>
      <c r="E113" s="77" t="n">
        <f aca="false">EA!J53</f>
        <v>-979310</v>
      </c>
    </row>
    <row r="114" customFormat="false" ht="24" hidden="false" customHeight="true" outlineLevel="0" collapsed="false">
      <c r="A114" s="85" t="s">
        <v>77</v>
      </c>
      <c r="B114" s="85"/>
      <c r="C114" s="85"/>
      <c r="D114" s="86" t="s">
        <v>78</v>
      </c>
      <c r="E114" s="87" t="str">
        <f aca="false">EA!C61</f>
        <v>Nombre de quien autoriza</v>
      </c>
    </row>
    <row r="115" customFormat="false" ht="24" hidden="false" customHeight="true" outlineLevel="0" collapsed="false">
      <c r="A115" s="85"/>
      <c r="B115" s="85"/>
      <c r="C115" s="85"/>
      <c r="D115" s="86" t="s">
        <v>79</v>
      </c>
      <c r="E115" s="87" t="str">
        <f aca="false">EA!C62</f>
        <v>Cargo de quien autoriza</v>
      </c>
    </row>
    <row r="116" customFormat="false" ht="24" hidden="false" customHeight="true" outlineLevel="0" collapsed="false">
      <c r="A116" s="85" t="s">
        <v>80</v>
      </c>
      <c r="B116" s="85"/>
      <c r="C116" s="85"/>
      <c r="D116" s="86" t="s">
        <v>78</v>
      </c>
      <c r="E116" s="87" t="str">
        <f aca="false">EA!G61</f>
        <v>Nombre de quien elabora</v>
      </c>
    </row>
    <row r="117" customFormat="false" ht="24" hidden="false" customHeight="true" outlineLevel="0" collapsed="false">
      <c r="A117" s="85"/>
      <c r="B117" s="85"/>
      <c r="C117" s="85"/>
      <c r="D117" s="86" t="s">
        <v>79</v>
      </c>
      <c r="E117" s="87" t="str">
        <f aca="false">EA!G62</f>
        <v>Cargo de quien elabora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Lilia Ivonne Pineda Castañeda</cp:lastModifiedBy>
  <cp:lastPrinted>2014-02-14T01:27:11Z</cp:lastPrinted>
  <dcterms:modified xsi:type="dcterms:W3CDTF">2014-03-24T19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