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MDB INSTITUTO NACIONAL DE LENGUAS INDIGEN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257572</v>
      </c>
      <c r="E16" s="37" t="n">
        <f aca="false">SUM(E17:E19)</f>
        <v>-11612463</v>
      </c>
      <c r="F16" s="37" t="n">
        <f aca="false">SUM(F17:F19)</f>
        <v>0</v>
      </c>
      <c r="G16" s="37" t="n">
        <f aca="false">SUM(G17:G19)</f>
        <v>416048</v>
      </c>
      <c r="H16" s="37" t="n">
        <f aca="false">SUM(D16:G16)</f>
        <v>406115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5257572</v>
      </c>
      <c r="E19" s="39" t="n">
        <v>-11612463</v>
      </c>
      <c r="F19" s="39" t="n">
        <v>0</v>
      </c>
      <c r="G19" s="39" t="n">
        <v>416048</v>
      </c>
      <c r="H19" s="36" t="n">
        <f aca="false">SUM(D19:G19)</f>
        <v>406115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979310</v>
      </c>
      <c r="G21" s="37" t="n">
        <f aca="false">SUM(G22:G25)</f>
        <v>0</v>
      </c>
      <c r="H21" s="37" t="n">
        <f aca="false">SUM(D21:G21)</f>
        <v>-97931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979310</v>
      </c>
      <c r="G22" s="39" t="n">
        <v>0</v>
      </c>
      <c r="H22" s="36" t="n">
        <f aca="false">SUM(D22:G22)</f>
        <v>-97931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257572</v>
      </c>
      <c r="E27" s="41" t="n">
        <f aca="false">E14+E16+E21</f>
        <v>-11612463</v>
      </c>
      <c r="F27" s="41" t="n">
        <f aca="false">F14+F16+F21</f>
        <v>-979310</v>
      </c>
      <c r="G27" s="41" t="n">
        <f aca="false">G14+G16+G21</f>
        <v>416048</v>
      </c>
      <c r="H27" s="41" t="n">
        <f aca="false">SUM(D27:G27)</f>
        <v>308184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70447</v>
      </c>
      <c r="F34" s="37" t="n">
        <f aca="false">SUM(F35:F38)</f>
        <v>625547</v>
      </c>
      <c r="G34" s="37" t="n">
        <f aca="false">SUM(G35:G38)</f>
        <v>0</v>
      </c>
      <c r="H34" s="37" t="n">
        <f aca="false">SUM(D34:G34)</f>
        <v>5510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53763</v>
      </c>
      <c r="G35" s="39" t="n">
        <v>0</v>
      </c>
      <c r="H35" s="36" t="n">
        <f aca="false">SUM(D35:G35)</f>
        <v>-35376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979310+408863</f>
        <v>-570447</v>
      </c>
      <c r="F36" s="39" t="n">
        <v>979310</v>
      </c>
      <c r="G36" s="39" t="n">
        <v>0</v>
      </c>
      <c r="H36" s="36" t="n">
        <f aca="false">SUM(D36:G36)</f>
        <v>408863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5257572</v>
      </c>
      <c r="E40" s="44" t="n">
        <f aca="false">E27+E29+E34</f>
        <v>-12182910</v>
      </c>
      <c r="F40" s="44" t="n">
        <f aca="false">F27+F29+F34</f>
        <v>-353763</v>
      </c>
      <c r="G40" s="44" t="n">
        <f aca="false">G27+G29+G34</f>
        <v>416048</v>
      </c>
      <c r="H40" s="44" t="n">
        <f aca="false">SUM(D40:G40)</f>
        <v>313694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57" hidden="false" customHeight="true" outlineLevel="0" collapsed="false">
      <c r="B3" s="58" t="s">
        <v>4</v>
      </c>
      <c r="C3" s="58"/>
      <c r="D3" s="58"/>
      <c r="E3" s="59" t="str">
        <f aca="false">EVHP!C8</f>
        <v>MDB INSTITUTO NACIONAL DE LENGUAS INDIGENAS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15257572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15257572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15257572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15257572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-11612463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-11612463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0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-11612463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-570447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-570447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1218291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97931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-979310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-979310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62554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353763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97931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-353763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416048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416048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416048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416048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4061157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4061157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979310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979310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15257572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55100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353763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408863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15257572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2-17T22:36:02Z</cp:lastPrinted>
  <dcterms:modified xsi:type="dcterms:W3CDTF">2014-03-24T1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