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LENGUAS INDÍGEN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DB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52</v>
          </cell>
          <cell r="E18">
            <v>488410</v>
          </cell>
        </row>
        <row r="18">
          <cell r="I18">
            <v>0</v>
          </cell>
          <cell r="J18">
            <v>488288</v>
          </cell>
        </row>
        <row r="19">
          <cell r="D19">
            <v>1247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662081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399</v>
          </cell>
          <cell r="J25">
            <v>12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2474866</v>
          </cell>
          <cell r="E34">
            <v>308184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5257572</v>
          </cell>
          <cell r="J46">
            <v>15257572</v>
          </cell>
        </row>
        <row r="47">
          <cell r="I47">
            <v>0</v>
          </cell>
          <cell r="J47">
            <v>0</v>
          </cell>
        </row>
        <row r="48">
          <cell r="I48">
            <v>416048</v>
          </cell>
          <cell r="J48">
            <v>416048</v>
          </cell>
        </row>
        <row r="52">
          <cell r="I52">
            <v>-353763</v>
          </cell>
          <cell r="J52">
            <v>-979310</v>
          </cell>
        </row>
        <row r="53">
          <cell r="I53">
            <v>-12182910</v>
          </cell>
          <cell r="J53">
            <v>-11612463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095237</v>
      </c>
      <c r="E14" s="35" t="n">
        <f aca="false">E16+E26</f>
        <v>663328</v>
      </c>
      <c r="F14" s="9"/>
      <c r="G14" s="34" t="s">
        <v>10</v>
      </c>
      <c r="H14" s="34"/>
      <c r="I14" s="35" t="n">
        <f aca="false">I16+I27</f>
        <v>1279</v>
      </c>
      <c r="J14" s="35" t="n">
        <f aca="false">J16+J27</f>
        <v>488288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488258</v>
      </c>
      <c r="E16" s="35" t="n">
        <f aca="false">SUM(E18:E24)</f>
        <v>663328</v>
      </c>
      <c r="F16" s="9"/>
      <c r="G16" s="34" t="s">
        <v>12</v>
      </c>
      <c r="H16" s="34"/>
      <c r="I16" s="35" t="n">
        <f aca="false">SUM(I18:I25)</f>
        <v>1279</v>
      </c>
      <c r="J16" s="35" t="n">
        <f aca="false">SUM(J18:J25)</f>
        <v>488288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488258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488288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247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662081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279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606979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606979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625547</v>
      </c>
      <c r="J36" s="35" t="n">
        <f aca="false">J38+J44+J52</f>
        <v>570447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625547</v>
      </c>
      <c r="J44" s="35" t="n">
        <f aca="false">SUM(J46:J50)</f>
        <v>570447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625547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570447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20:33:31Z</dcterms:created>
  <dc:creator>dulce_garcia</dc:creator>
  <dc:description/>
  <dc:language>en-US</dc:language>
  <cp:lastModifiedBy>Lilia Ivonne Pineda Castañeda</cp:lastModifiedBy>
  <dcterms:modified xsi:type="dcterms:W3CDTF">2014-03-24T19:08:53Z</dcterms:modified>
  <cp:revision>0</cp:revision>
  <dc:subject/>
  <dc:title/>
</cp:coreProperties>
</file>