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MEXICANO DE CINEMATOGRAFI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 ROGELIO AVILA JIMENEZ</t>
  </si>
  <si>
    <t xml:space="preserve">C.P. RUTILIO DE LA CRUZ VALDIVIESO</t>
  </si>
  <si>
    <t xml:space="preserve">SUBDIRECTOR DE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nstituto%20Mexicano%20de%20Cinematograf&#237;a/Archivos%20origen/MDC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MEXICANO DE CINEMATOGRAFIA</v>
          </cell>
        </row>
        <row r="14">
          <cell r="D14">
            <v>83444308</v>
          </cell>
          <cell r="E14">
            <v>29137212</v>
          </cell>
        </row>
        <row r="14">
          <cell r="I14">
            <v>0</v>
          </cell>
          <cell r="J14">
            <v>1338890</v>
          </cell>
        </row>
        <row r="16">
          <cell r="D16">
            <v>3043859</v>
          </cell>
          <cell r="E16">
            <v>0</v>
          </cell>
        </row>
        <row r="16">
          <cell r="I16">
            <v>0</v>
          </cell>
          <cell r="J16">
            <v>696511</v>
          </cell>
        </row>
        <row r="18">
          <cell r="D18">
            <v>2057022</v>
          </cell>
          <cell r="E18">
            <v>0</v>
          </cell>
        </row>
        <row r="18">
          <cell r="I18">
            <v>0</v>
          </cell>
          <cell r="J18">
            <v>696511</v>
          </cell>
        </row>
        <row r="19">
          <cell r="D19">
            <v>621021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365816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80400449</v>
          </cell>
          <cell r="E26">
            <v>29137212</v>
          </cell>
        </row>
        <row r="27">
          <cell r="I27">
            <v>0</v>
          </cell>
          <cell r="J27">
            <v>642379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14499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29022713</v>
          </cell>
        </row>
        <row r="32">
          <cell r="I32">
            <v>0</v>
          </cell>
          <cell r="J32">
            <v>642379</v>
          </cell>
        </row>
        <row r="33">
          <cell r="D33">
            <v>80400449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9137212</v>
          </cell>
          <cell r="J36">
            <v>82105418</v>
          </cell>
        </row>
        <row r="38">
          <cell r="I38">
            <v>29137212</v>
          </cell>
          <cell r="J38">
            <v>0</v>
          </cell>
        </row>
        <row r="40">
          <cell r="I40">
            <v>29137212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82105418</v>
          </cell>
        </row>
        <row r="46">
          <cell r="I46">
            <v>0</v>
          </cell>
          <cell r="J46">
            <v>22189286</v>
          </cell>
        </row>
        <row r="47">
          <cell r="I47">
            <v>0</v>
          </cell>
          <cell r="J47">
            <v>59916132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 ROGELIO AVILA JIMENEZ</v>
          </cell>
        </row>
        <row r="62">
          <cell r="G62" t="str">
            <v>C.P. RUTILIO DE LA CRUZ VALDIVIESO</v>
          </cell>
        </row>
        <row r="63">
          <cell r="C63" t="str">
            <v>SUBDIRECTOR DE FINANZAS</v>
          </cell>
        </row>
        <row r="63">
          <cell r="G63" t="str">
            <v>JEFE DEL DEPARTAMENTO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2521620</v>
      </c>
      <c r="E18" s="40" t="n">
        <v>14578642</v>
      </c>
      <c r="G18" s="39" t="s">
        <v>13</v>
      </c>
      <c r="H18" s="39"/>
      <c r="I18" s="40" t="n">
        <v>6411516</v>
      </c>
      <c r="J18" s="40" t="n">
        <v>710802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348010</v>
      </c>
      <c r="E19" s="40" t="n">
        <v>2969031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983055</v>
      </c>
      <c r="E23" s="40" t="n">
        <v>-617239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886575</v>
      </c>
      <c r="E26" s="44" t="n">
        <f aca="false">SUM(E18:E24)</f>
        <v>1693043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411516</v>
      </c>
      <c r="J27" s="44" t="n">
        <f aca="false">SUM(J18:J25)</f>
        <v>710802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1336009</v>
      </c>
      <c r="E33" s="40" t="n">
        <v>1133600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8676190</v>
      </c>
      <c r="E34" s="40" t="n">
        <v>28561691</v>
      </c>
      <c r="G34" s="39" t="s">
        <v>38</v>
      </c>
      <c r="H34" s="39"/>
      <c r="I34" s="40" t="n">
        <v>1883413</v>
      </c>
      <c r="J34" s="40" t="n">
        <v>2525792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618677092</v>
      </c>
      <c r="E35" s="40" t="n">
        <v>589654379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01276225</v>
      </c>
      <c r="E36" s="40" t="n">
        <v>-420875776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990590</v>
      </c>
      <c r="E37" s="40" t="n">
        <v>399059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883413</v>
      </c>
      <c r="J38" s="44" t="n">
        <f aca="false">SUM(J31:J36)</f>
        <v>252579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8294929</v>
      </c>
      <c r="J40" s="44" t="n">
        <f aca="false">J27+J38</f>
        <v>963381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61403656</v>
      </c>
      <c r="E41" s="44" t="n">
        <f aca="false">SUM(E31:E39)</f>
        <v>212666893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75290231</v>
      </c>
      <c r="E43" s="44" t="n">
        <f aca="false">E26+E41</f>
        <v>22959732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24178277</v>
      </c>
      <c r="J44" s="44" t="n">
        <f aca="false">SUM(J46:J48)</f>
        <v>59504106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624178277</v>
      </c>
      <c r="J46" s="40" t="n">
        <v>59504106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457182975</v>
      </c>
      <c r="J50" s="44" t="n">
        <f aca="false">SUM(J52:J56)</f>
        <v>-37507755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82105419</v>
      </c>
      <c r="J52" s="40" t="n">
        <v>-5991613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388150307</v>
      </c>
      <c r="J53" s="40" t="n">
        <v>-32823417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3072751</v>
      </c>
      <c r="J54" s="40" t="n">
        <v>13072751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66995302</v>
      </c>
      <c r="J63" s="44" t="n">
        <f aca="false">J44+J50+J58</f>
        <v>21996350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75290231</v>
      </c>
      <c r="J65" s="44" t="n">
        <f aca="false">J40+J63</f>
        <v>22959732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MEXICANO DE CINEMATOGRAFI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252162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234801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983055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3886575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133600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867619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618677092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501276225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399059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6140365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75290231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6411516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641151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1883413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883413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8294929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62417827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624178277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45718297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8210541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38815030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13072751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6699530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7529023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4578642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969031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617239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6930434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1336009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856169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589654379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420875776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399059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12666893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29597327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710802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7108027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2525792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52579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963381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595041065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595041065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37507755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5991613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328234175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13072751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19963508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29597327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 ROGELIO AVILA JIMEN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DE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RUTILIO DE LA CRUZ VALDIVIES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L DEPARTAMENTO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NSTITUTO MEXICANO DE CINEMATOGRAFIA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83444308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3043859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2057022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621021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365816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80400449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80400449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29137212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29137212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29137212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9137212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0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29137212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14499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29022713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133889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696511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696511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642379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642379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82105418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82105418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22189286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59916132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 ROGELIO AVILA JIMENE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SUBDIRECTOR DE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RUTILIO DE LA CRUZ VALDIVIESO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L DEPARTAMENTO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07T20:40:21Z</cp:lastPrinted>
  <dcterms:modified xsi:type="dcterms:W3CDTF">2014-03-20T23:38:09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