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INSTITUTO MEXICANO DE CINEMATOGRAFIA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. ROGELIO AVILA JIMENEZ</t>
  </si>
  <si>
    <t xml:space="preserve">C.P. RUTILIO DE LA CRUZ VALDIVIESO</t>
  </si>
  <si>
    <t xml:space="preserve">SUBDIRECTOR DE FINANZAS</t>
  </si>
  <si>
    <t xml:space="preserve">JEFE DEL DEPARTAMENTO DE CONTABILIDAD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6" activeCellId="0" sqref="C6:J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2662133</v>
      </c>
      <c r="E12" s="30" t="n">
        <f aca="false">SUM(E13:E20)</f>
        <v>5758327</v>
      </c>
      <c r="F12" s="26"/>
      <c r="G12" s="24" t="s">
        <v>10</v>
      </c>
      <c r="H12" s="24"/>
      <c r="I12" s="30" t="n">
        <f aca="false">SUM(I13:I15)</f>
        <v>139329043</v>
      </c>
      <c r="J12" s="30" t="n">
        <f aca="false">SUM(J13:J15)</f>
        <v>177570384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39296778</v>
      </c>
      <c r="J13" s="34" t="n">
        <v>40739739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2578987</v>
      </c>
      <c r="J14" s="34" t="n">
        <v>3670781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97453278</v>
      </c>
      <c r="J15" s="34" t="n">
        <v>133159864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209346411</v>
      </c>
      <c r="J17" s="30" t="n">
        <f aca="false">SUM(J18:J26)</f>
        <v>301017364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2662133</v>
      </c>
      <c r="E19" s="34" t="n">
        <v>5758327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7265562</v>
      </c>
      <c r="J21" s="34" t="n">
        <v>8800000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344506519</v>
      </c>
      <c r="E22" s="30" t="n">
        <f aca="false">SUM(E23:E24)</f>
        <v>472731052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175954602</v>
      </c>
      <c r="J23" s="34" t="n">
        <v>184357993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344506519</v>
      </c>
      <c r="E24" s="34" t="n">
        <v>472731052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19100000</v>
      </c>
      <c r="J25" s="34" t="n">
        <v>2130000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167867</v>
      </c>
      <c r="E26" s="30" t="n">
        <f aca="false">SUM(E27:E31)</f>
        <v>1721765</v>
      </c>
      <c r="F26" s="26"/>
      <c r="G26" s="33" t="s">
        <v>35</v>
      </c>
      <c r="H26" s="33"/>
      <c r="I26" s="34" t="n">
        <v>7026247</v>
      </c>
      <c r="J26" s="34" t="n">
        <v>7359371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0</v>
      </c>
      <c r="E27" s="34" t="n">
        <v>101140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167867</v>
      </c>
      <c r="E31" s="34" t="n">
        <v>1620625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347336519</v>
      </c>
      <c r="E33" s="41" t="n">
        <f aca="false">E12+E22+E26</f>
        <v>480211144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80766484</v>
      </c>
      <c r="J40" s="43" t="n">
        <f aca="false">SUM(J41:J46)</f>
        <v>61539529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80766265</v>
      </c>
      <c r="J41" s="34" t="n">
        <v>61535862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219</v>
      </c>
      <c r="J46" s="34" t="n">
        <v>3667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429441938</v>
      </c>
      <c r="J51" s="45" t="n">
        <f aca="false">J12+J17+J28+J33+J40+J48</f>
        <v>540127277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-82105419</v>
      </c>
      <c r="J53" s="45" t="n">
        <f aca="false">E33-J51</f>
        <v>-59916133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INSTITUTO MEXICANO DE CINEMATOGRAFIA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2662133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2662133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344506519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344506519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167867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0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167867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347336519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139329043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39296778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2578987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97453278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209346411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7265562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175954602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1910000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7026247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80766484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80766265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219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429441938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-82105419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5758327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5758327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472731052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472731052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1721765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101140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1620625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480211144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177570384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40739739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3670781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133159864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301017364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8800000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184357993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2130000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7359371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61539529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61535862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3667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540127277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-59916133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C. ROGELIO AVILA JIMENEZ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SUBDIRECTOR DE FINANZAS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C.P. RUTILIO DE LA CRUZ VALDIVIESO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JEFE DEL DEPARTAMENTO DE CONTABILIDAD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fernando_blanco</cp:lastModifiedBy>
  <cp:lastPrinted>2014-02-14T01:27:11Z</cp:lastPrinted>
  <dcterms:modified xsi:type="dcterms:W3CDTF">2014-03-20T23:40:15Z</dcterms:modified>
  <cp:revision>0</cp:revision>
  <dc:subject/>
  <dc:title>Estado de actividad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