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INSTITUTO MEXICANO DE CINEMATOGRAFI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 ROGELIO AVILA JIMENEZ</t>
  </si>
  <si>
    <t xml:space="preserve">C.P. RUTILIO DE LA CRUZ VALDIVIESO</t>
  </si>
  <si>
    <t xml:space="preserve">SUBDIRECTOR DE FINANZAS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o_blanco/Desktop/Instituto%20Mexicano%20de%20Cinematograf&#237;a/Archivos%20origen/MDC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2521620</v>
          </cell>
          <cell r="E18">
            <v>14578642</v>
          </cell>
        </row>
        <row r="18">
          <cell r="I18">
            <v>6411516</v>
          </cell>
          <cell r="J18">
            <v>7108027</v>
          </cell>
        </row>
        <row r="19">
          <cell r="D19">
            <v>2348010</v>
          </cell>
          <cell r="E19">
            <v>2969031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-983055</v>
          </cell>
          <cell r="E23">
            <v>-617239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1336009</v>
          </cell>
          <cell r="E33">
            <v>11336009</v>
          </cell>
        </row>
        <row r="33">
          <cell r="I33">
            <v>0</v>
          </cell>
          <cell r="J33">
            <v>0</v>
          </cell>
        </row>
        <row r="34">
          <cell r="D34">
            <v>28676190</v>
          </cell>
          <cell r="E34">
            <v>28561691</v>
          </cell>
        </row>
        <row r="34">
          <cell r="I34">
            <v>1883413</v>
          </cell>
          <cell r="J34">
            <v>2525792</v>
          </cell>
        </row>
        <row r="35">
          <cell r="D35">
            <v>618677092</v>
          </cell>
          <cell r="E35">
            <v>589654379</v>
          </cell>
        </row>
        <row r="35">
          <cell r="I35">
            <v>0</v>
          </cell>
          <cell r="J35">
            <v>0</v>
          </cell>
        </row>
        <row r="36">
          <cell r="D36">
            <v>-501276225</v>
          </cell>
          <cell r="E36">
            <v>-420875776</v>
          </cell>
        </row>
        <row r="36">
          <cell r="I36">
            <v>0</v>
          </cell>
          <cell r="J36">
            <v>0</v>
          </cell>
        </row>
        <row r="37">
          <cell r="D37">
            <v>3990590</v>
          </cell>
          <cell r="E37">
            <v>399059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624178277</v>
          </cell>
          <cell r="J46">
            <v>595041065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-82105419</v>
          </cell>
          <cell r="J52">
            <v>-59916133</v>
          </cell>
        </row>
        <row r="53">
          <cell r="I53">
            <v>-388150307</v>
          </cell>
          <cell r="J53">
            <v>-328234175</v>
          </cell>
        </row>
        <row r="54">
          <cell r="I54">
            <v>13072751</v>
          </cell>
          <cell r="J54">
            <v>13072751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83444308</v>
      </c>
      <c r="E14" s="35" t="n">
        <f aca="false">E16+E26</f>
        <v>29137212</v>
      </c>
      <c r="F14" s="9"/>
      <c r="G14" s="34" t="s">
        <v>10</v>
      </c>
      <c r="H14" s="34"/>
      <c r="I14" s="35" t="n">
        <f aca="false">I16+I27</f>
        <v>0</v>
      </c>
      <c r="J14" s="35" t="n">
        <f aca="false">J16+J27</f>
        <v>133889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3043859</v>
      </c>
      <c r="E16" s="35" t="n">
        <f aca="false">SUM(E18:E24)</f>
        <v>0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696511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2057022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696511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621021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365816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80400449</v>
      </c>
      <c r="E26" s="35" t="n">
        <f aca="false">SUM(E28:E36)</f>
        <v>29137212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642379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14499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29022713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642379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80400449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29137212</v>
      </c>
      <c r="J36" s="35" t="n">
        <f aca="false">J38+J44+J52</f>
        <v>82105418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29137212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29137212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82105418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22189286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59916132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.511805555555556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5:32:55Z</dcterms:created>
  <dc:creator>dulce_garcia</dc:creator>
  <dc:description/>
  <dc:language>en-US</dc:language>
  <cp:lastModifiedBy>fernando_blanco</cp:lastModifiedBy>
  <dcterms:modified xsi:type="dcterms:W3CDTF">2014-03-20T23:44:07Z</dcterms:modified>
  <cp:revision>0</cp:revision>
  <dc:subject/>
  <dc:title/>
</cp:coreProperties>
</file>