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MEXICANO DE CINEMATOGRAFI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VARIAS 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 ROGELIO AVILA JIMENEZ</t>
  </si>
  <si>
    <t xml:space="preserve">C.P. RUTILIO DE LA CRUZ VALDIVIESO</t>
  </si>
  <si>
    <t xml:space="preserve">SUBDIRECTOR DE FINANZA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9633819</v>
      </c>
      <c r="I44" s="56" t="n">
        <v>829492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9633819</v>
      </c>
      <c r="I46" s="61" t="n">
        <f aca="false">I28+I42+I44</f>
        <v>829492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MEXICANO DE CINEMATOGRAFIA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VARIAS 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9633819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9633819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8294928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8294928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3-06T17:36:15Z</cp:lastPrinted>
  <dcterms:modified xsi:type="dcterms:W3CDTF">2014-03-20T23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