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CINEMATOGRAFI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 ROGELIO AVILA JIMENEZ</t>
  </si>
  <si>
    <t xml:space="preserve">C.P. RUTILIO DE LA CRUZ VALDIVIESO</t>
  </si>
  <si>
    <t xml:space="preserve">SUBDIRECTOR DE FINANZAS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47336520</v>
      </c>
      <c r="H14" s="29" t="n">
        <f aca="false">SUM(H15:H27)</f>
        <v>486162183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9137212</v>
      </c>
      <c r="P14" s="29" t="n">
        <f aca="false">SUM(P16:P19)</f>
        <v>6303021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6303021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114499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9022713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452160</v>
      </c>
      <c r="H20" s="31" t="n">
        <v>721939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9137212</v>
      </c>
      <c r="P21" s="29" t="n">
        <f aca="false">SUM(P22:P25)</f>
        <v>6935421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14499</v>
      </c>
      <c r="P23" s="31" t="n">
        <v>63399509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344506519</v>
      </c>
      <c r="H25" s="31" t="n">
        <v>472731052</v>
      </c>
      <c r="I25" s="2"/>
      <c r="J25" s="2"/>
      <c r="K25" s="23"/>
      <c r="L25" s="32" t="s">
        <v>18</v>
      </c>
      <c r="M25" s="32"/>
      <c r="N25" s="32"/>
      <c r="O25" s="31" t="n">
        <v>29022713</v>
      </c>
      <c r="P25" s="31" t="n">
        <v>5954707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77841</v>
      </c>
      <c r="H27" s="31" t="n">
        <v>621173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-632400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48675674</v>
      </c>
      <c r="H29" s="29" t="n">
        <f aca="false">SUM(H30:H48)</f>
        <v>47858774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9296778</v>
      </c>
      <c r="H30" s="31" t="n">
        <v>4073973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578987</v>
      </c>
      <c r="H31" s="31" t="n">
        <v>367078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40056</v>
      </c>
      <c r="P31" s="29" t="n">
        <f aca="false">P33+P36+P37</f>
        <v>572759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97453278</v>
      </c>
      <c r="H32" s="31" t="n">
        <v>13315986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/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640056</v>
      </c>
      <c r="P36" s="31" t="n">
        <v>572759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7265562</v>
      </c>
      <c r="H37" s="31" t="n">
        <v>8800000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75954602</v>
      </c>
      <c r="H39" s="31" t="n">
        <v>184357993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57925</v>
      </c>
      <c r="P39" s="29" t="n">
        <f aca="false">P41+P44+P45</f>
        <v>769474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19100000</v>
      </c>
      <c r="H41" s="31" t="n">
        <v>2130000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7026247</v>
      </c>
      <c r="H42" s="31" t="n">
        <v>735937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9035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338890</v>
      </c>
      <c r="P45" s="31" t="n">
        <v>769474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717869</v>
      </c>
      <c r="P47" s="29" t="n">
        <f aca="false">P31-P39</f>
        <v>-196714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22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339154</v>
      </c>
      <c r="H50" s="36" t="n">
        <f aca="false">H14-H29</f>
        <v>757443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2057023</v>
      </c>
      <c r="P50" s="36" t="n">
        <f aca="false">H50+P27+P47</f>
        <v>-71671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MEXICANO DE CINEMATOGRAFI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4733652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45216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34450651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7784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48675674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929677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57898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9745327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7265562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75954602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1910000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7026247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22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33915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9137212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114499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9022713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913721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1449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9022713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640056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64005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5792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903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33889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71786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205702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86162183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721939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7273105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21173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7858774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073973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3670781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315986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8800000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84357993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2130000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735937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57443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6303021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6303021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69354216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63399509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5954707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32400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572759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5727598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69474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769474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1967149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71671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 ROGELIO AVILA JIMEN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RUTILIO DE LA CRUZ VALDIVIES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06T18:54:54Z</cp:lastPrinted>
  <dcterms:modified xsi:type="dcterms:W3CDTF">2014-03-20T23:51:3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