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DC" sheetId="1" state="visible" r:id="rId2"/>
  </sheets>
  <definedNames>
    <definedName function="false" hidden="false" localSheetId="0" name="_xlnm.Print_Area" vbProcedure="false">'R11-MDC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DC INSTITUTO MEXICANO DE CINEMATOGRAFÍ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90594395</v>
      </c>
      <c r="I13" s="17" t="n">
        <f aca="false">+I15+I45+I46</f>
        <v>389662284</v>
      </c>
      <c r="J13" s="17" t="n">
        <f aca="false">+J15+J45+J46</f>
        <v>634217303.2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8000000</v>
      </c>
      <c r="I15" s="20" t="n">
        <v>8000000</v>
      </c>
      <c r="J15" s="20" t="n">
        <v>257612853.69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8018811</v>
      </c>
      <c r="I16" s="21" t="n">
        <f aca="false">+I17+I20+I23+I27</f>
        <v>8018811</v>
      </c>
      <c r="J16" s="21" t="n">
        <f aca="false">+J17+J20+J23+J27</f>
        <v>2563880.4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7618811</v>
      </c>
      <c r="I20" s="18" t="n">
        <f aca="false">SUM(I21:I22)</f>
        <v>7618811</v>
      </c>
      <c r="J20" s="18" t="n">
        <f aca="false">SUM(J21:J22)</f>
        <v>2444731.21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7618811</v>
      </c>
      <c r="I21" s="18" t="n">
        <v>7618811</v>
      </c>
      <c r="J21" s="18" t="n">
        <v>2444731.21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400000</v>
      </c>
      <c r="I23" s="18" t="n">
        <f aca="false">SUM(I24:I26)</f>
        <v>400000</v>
      </c>
      <c r="J23" s="18" t="n">
        <f aca="false">SUM(J24:J26)</f>
        <v>119149.19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00000</v>
      </c>
      <c r="I25" s="18" t="n">
        <v>200000</v>
      </c>
      <c r="J25" s="18" t="n">
        <v>119149.19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200000</v>
      </c>
      <c r="I26" s="18" t="n">
        <v>20000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374575584</v>
      </c>
      <c r="I33" s="21" t="n">
        <f aca="false">+I34+I37</f>
        <v>373643473</v>
      </c>
      <c r="J33" s="21" t="n">
        <f aca="false">+J34+J37</f>
        <v>374040569.1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374575584</v>
      </c>
      <c r="I37" s="18" t="n">
        <f aca="false">+I38+I41+I42+I43+I44</f>
        <v>373643473</v>
      </c>
      <c r="J37" s="18" t="n">
        <f aca="false">+J38+J41+J42+J43+J44</f>
        <v>374040569.1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339544897</v>
      </c>
      <c r="I38" s="18" t="n">
        <f aca="false">SUM(I39:I40)</f>
        <v>344506261</v>
      </c>
      <c r="J38" s="18" t="n">
        <f aca="false">SUM(J39:J40)</f>
        <v>344903828.77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6610825</v>
      </c>
      <c r="I39" s="18" t="n">
        <v>35880184</v>
      </c>
      <c r="J39" s="18" t="n">
        <v>38418684.83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302934072</v>
      </c>
      <c r="I40" s="18" t="n">
        <v>308626077</v>
      </c>
      <c r="J40" s="18" t="n">
        <v>306485143.94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35030687</v>
      </c>
      <c r="I41" s="18" t="n">
        <v>29137212</v>
      </c>
      <c r="J41" s="18" t="n">
        <v>29136740.36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82594395</v>
      </c>
      <c r="I45" s="21" t="n">
        <f aca="false">+I16+I30+I33</f>
        <v>381662284</v>
      </c>
      <c r="J45" s="21" t="n">
        <f aca="false">+J16+J30+J33</f>
        <v>376604449.53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6:28Z</dcterms:created>
  <dc:creator>benjamin_gonzalez</dc:creator>
  <dc:description/>
  <dc:language>en-US</dc:language>
  <cp:lastModifiedBy>benjamin_gonzalez</cp:lastModifiedBy>
  <cp:lastPrinted>2014-04-04T23:19:31Z</cp:lastPrinted>
  <dcterms:modified xsi:type="dcterms:W3CDTF">2014-04-14T23:32:28Z</dcterms:modified>
  <cp:revision>0</cp:revision>
  <dc:subject/>
  <dc:title/>
</cp:coreProperties>
</file>