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LA INFRAESTRUCTURA FISICA EDUCATIV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Emilio Mújica Cruz</t>
  </si>
  <si>
    <t xml:space="preserve">C.P. Arturo Marín Velázquez</t>
  </si>
  <si>
    <t xml:space="preserve">Gerente de Finanzas</t>
  </si>
  <si>
    <t xml:space="preserve">Subgerente de Contabilidad y Registr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MDE%20Instituto%20Nacional%20de%20la%20Infraestructura%20F&#237;sica%20Educativa/MDE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 INSTITUTO NACIONAL DE LA INFRAESTRUCTURA FISICA EDUCATIVA</v>
          </cell>
        </row>
        <row r="14">
          <cell r="D14">
            <v>37276266</v>
          </cell>
          <cell r="E14">
            <v>2563933127</v>
          </cell>
        </row>
        <row r="14">
          <cell r="I14">
            <v>1597943384</v>
          </cell>
          <cell r="J14">
            <v>339800</v>
          </cell>
        </row>
        <row r="16">
          <cell r="D16">
            <v>37276266</v>
          </cell>
          <cell r="E16">
            <v>1635157589</v>
          </cell>
        </row>
        <row r="16">
          <cell r="I16">
            <v>1597943384</v>
          </cell>
          <cell r="J16">
            <v>0</v>
          </cell>
        </row>
        <row r="18">
          <cell r="D18">
            <v>0</v>
          </cell>
          <cell r="E18">
            <v>1568916385</v>
          </cell>
        </row>
        <row r="18">
          <cell r="I18">
            <v>1597943384</v>
          </cell>
          <cell r="J18">
            <v>0</v>
          </cell>
        </row>
        <row r="19">
          <cell r="D19">
            <v>37261754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6624120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4512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928775538</v>
          </cell>
        </row>
        <row r="27">
          <cell r="I27">
            <v>0</v>
          </cell>
          <cell r="J27">
            <v>33980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808931352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1983870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5484</v>
          </cell>
        </row>
        <row r="34">
          <cell r="I34">
            <v>0</v>
          </cell>
          <cell r="J34">
            <v>33980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930378009</v>
          </cell>
          <cell r="J36">
            <v>1324732</v>
          </cell>
        </row>
        <row r="38">
          <cell r="I38">
            <v>930378009</v>
          </cell>
          <cell r="J38">
            <v>0</v>
          </cell>
        </row>
        <row r="40">
          <cell r="I40">
            <v>930378009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324732</v>
          </cell>
        </row>
        <row r="46">
          <cell r="I46">
            <v>0</v>
          </cell>
          <cell r="J46">
            <v>91517</v>
          </cell>
        </row>
        <row r="47">
          <cell r="I47">
            <v>0</v>
          </cell>
          <cell r="J47">
            <v>1233215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 Emilio Mújica Cruz</v>
          </cell>
        </row>
        <row r="62">
          <cell r="G62" t="str">
            <v>C.P. Arturo Marín Velázquez</v>
          </cell>
        </row>
        <row r="63">
          <cell r="C63" t="str">
            <v>Gerente de Finanzas</v>
          </cell>
        </row>
        <row r="63">
          <cell r="G63" t="str">
            <v>Subgerente de Contabilidad y Registr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709402395</v>
      </c>
      <c r="E18" s="40" t="n">
        <v>140486010</v>
      </c>
      <c r="G18" s="39" t="s">
        <v>13</v>
      </c>
      <c r="H18" s="39"/>
      <c r="I18" s="40" t="n">
        <v>1779287567</v>
      </c>
      <c r="J18" s="40" t="n">
        <v>18134418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300416</v>
      </c>
      <c r="E19" s="40" t="n">
        <v>3956217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77743733</v>
      </c>
      <c r="E20" s="40" t="n">
        <v>11502529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021379</v>
      </c>
      <c r="E22" s="40" t="n">
        <v>303589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92467923</v>
      </c>
      <c r="E26" s="44" t="n">
        <f aca="false">SUM(E18:E24)</f>
        <v>19458660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779287567</v>
      </c>
      <c r="J27" s="44" t="n">
        <f aca="false">SUM(J18:J25)</f>
        <v>18134418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937015622</v>
      </c>
      <c r="E33" s="40" t="n">
        <v>212808427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77819547</v>
      </c>
      <c r="E34" s="40" t="n">
        <v>25798084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8822589</v>
      </c>
      <c r="J36" s="40" t="n">
        <v>9162389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27415</v>
      </c>
      <c r="E37" s="40" t="n">
        <v>12193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8822589</v>
      </c>
      <c r="J38" s="44" t="n">
        <f aca="false">SUM(J31:J36)</f>
        <v>9162389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788110156</v>
      </c>
      <c r="J40" s="44" t="n">
        <f aca="false">J27+J38</f>
        <v>19050657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314962584</v>
      </c>
      <c r="E41" s="44" t="n">
        <f aca="false">SUM(E31:E39)</f>
        <v>238618704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107430507</v>
      </c>
      <c r="E43" s="44" t="n">
        <f aca="false">E26+E41</f>
        <v>258077364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364251790</v>
      </c>
      <c r="J44" s="44" t="n">
        <f aca="false">SUM(J46:J48)</f>
        <v>243387378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292860134</v>
      </c>
      <c r="J46" s="40" t="n">
        <v>236248212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71391656</v>
      </c>
      <c r="J48" s="40" t="n">
        <v>7139165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4931439</v>
      </c>
      <c r="J50" s="44" t="n">
        <f aca="false">SUM(J52:J56)</f>
        <v>-4360670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70126</v>
      </c>
      <c r="J52" s="40" t="n">
        <v>-17860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4661313</v>
      </c>
      <c r="J53" s="40" t="n">
        <v>-4342809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19320351</v>
      </c>
      <c r="J63" s="44" t="n">
        <f aca="false">J44+J50+J58</f>
        <v>239026707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107430507</v>
      </c>
      <c r="J65" s="44" t="n">
        <f aca="false">J40+J63</f>
        <v>258077364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LA INFRAESTRUCTURA FISICA EDUCATIV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70940239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30041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7774373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02137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9246792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93701562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7781954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27415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31496258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510743050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77928756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77928756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8822589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882258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78811015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36425179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29286013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71391656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493143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7012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466131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31932035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510743050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4048601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956217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502529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03589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9458660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12808427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798084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2193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8618704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58077364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8134418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8134418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9162389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9162389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9050657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43387378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36248212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71391656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4360670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7860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342809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9026707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58077364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Emilio Mújica Cru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Arturo Marín Velázqu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gerente de Contabilidad y Registr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68.2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 INSTITUTO NACIONAL DE LA INFRAESTRUCTURA FISICA EDUCATIV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37276266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37276266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37261754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14512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59794338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59794338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597943384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930378009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93037800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3037800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563933127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635157589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568916385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66241204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92877553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808931352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19838702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5484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33980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33980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33980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32473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32473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91517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233215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 Emilio Mújica Cru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Gerente de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Arturo Marín Velázqu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gerente de Contabilidad y Registr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2-14T00:34:05Z</cp:lastPrinted>
  <dcterms:modified xsi:type="dcterms:W3CDTF">2014-03-21T2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