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 INFRAESTRUCTURA FISICA EDUCATIVA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Emilio Mújica Cruz</t>
  </si>
  <si>
    <t xml:space="preserve">C.P. Arturo Marín Velázquez</t>
  </si>
  <si>
    <t xml:space="preserve">Gerente de Finanzas</t>
  </si>
  <si>
    <t xml:space="preserve">Subgerente de Contabilidad y Registr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42" activeCellId="0" sqref="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55332495</v>
      </c>
      <c r="J12" s="30" t="n">
        <f aca="false">SUM(J13:J15)</f>
        <v>35105486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5766073</v>
      </c>
      <c r="J13" s="34" t="n">
        <v>13451847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580211</v>
      </c>
      <c r="J14" s="34" t="n">
        <v>833285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9986211</v>
      </c>
      <c r="J15" s="34" t="n">
        <v>20820352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630679684</v>
      </c>
      <c r="J17" s="30" t="n">
        <f aca="false">SUM(J18:J26)</f>
        <v>179343877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630679684</v>
      </c>
      <c r="J20" s="34" t="n">
        <v>179343877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984884769</v>
      </c>
      <c r="E22" s="30" t="n">
        <f aca="false">SUM(E23:E24)</f>
        <v>214121056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984884769</v>
      </c>
      <c r="E24" s="34" t="n">
        <v>214121056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57284</v>
      </c>
      <c r="E26" s="30" t="n">
        <f aca="false">SUM(E27:E31)</f>
        <v>310446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857284</v>
      </c>
      <c r="E27" s="34" t="n">
        <v>310446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985742053</v>
      </c>
      <c r="E33" s="41" t="n">
        <f aca="false">E12+E22+E26</f>
        <v>214431503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986012179</v>
      </c>
      <c r="J51" s="45" t="n">
        <f aca="false">J12+J17+J28+J33+J40+J48</f>
        <v>214449364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70126</v>
      </c>
      <c r="J53" s="45" t="n">
        <f aca="false">E33-J51</f>
        <v>-17860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LA INFRAESTRUCTURA FISICA EDUCATIVA 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98488476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98488476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85728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85728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98574205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5533249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4576607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58021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998621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63067968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63067968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98601217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7012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14121056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14121056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10446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104469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4431503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5105486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3451847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33285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0820352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79343877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79343877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4449364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7860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Emilio Mújica Cru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rturo Marín Velázqu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Contabilidad y Registr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3-21T2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