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 INSTITUTO NACIONAL DE LA INFRAESTRUCTURA FISICA EDUCATIVA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 Emilio Mújica Cruz</t>
  </si>
  <si>
    <t xml:space="preserve">C.P. Arturo Marín Velázquez</t>
  </si>
  <si>
    <t xml:space="preserve">Gerente de Finanzas</t>
  </si>
  <si>
    <t xml:space="preserve">Subgerente de Contabilidad y Regis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ymundo_rosasr/Desktop/MDE%20Instituto%20Nacional%20de%20la%20Infraestructura%20F&#237;sica%20Educativa/MDE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709402395</v>
          </cell>
          <cell r="E18">
            <v>140486010</v>
          </cell>
        </row>
        <row r="18">
          <cell r="I18">
            <v>1779287567</v>
          </cell>
          <cell r="J18">
            <v>181344183</v>
          </cell>
        </row>
        <row r="19">
          <cell r="D19">
            <v>2300416</v>
          </cell>
          <cell r="E19">
            <v>39562170</v>
          </cell>
        </row>
        <row r="19">
          <cell r="I19">
            <v>0</v>
          </cell>
          <cell r="J19">
            <v>0</v>
          </cell>
        </row>
        <row r="20">
          <cell r="D20">
            <v>77743733</v>
          </cell>
          <cell r="E20">
            <v>11502529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3021379</v>
          </cell>
          <cell r="E22">
            <v>3035891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937015622</v>
          </cell>
          <cell r="E33">
            <v>2128084270</v>
          </cell>
        </row>
        <row r="33">
          <cell r="I33">
            <v>0</v>
          </cell>
          <cell r="J33">
            <v>0</v>
          </cell>
        </row>
        <row r="34">
          <cell r="D34">
            <v>377819547</v>
          </cell>
          <cell r="E34">
            <v>257980845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8822589</v>
          </cell>
          <cell r="J36">
            <v>9162389</v>
          </cell>
        </row>
        <row r="37">
          <cell r="D37">
            <v>127415</v>
          </cell>
          <cell r="E37">
            <v>121931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3292860134</v>
          </cell>
          <cell r="J46">
            <v>2362482125</v>
          </cell>
        </row>
        <row r="47">
          <cell r="I47">
            <v>0</v>
          </cell>
          <cell r="J47">
            <v>0</v>
          </cell>
        </row>
        <row r="48">
          <cell r="I48">
            <v>71391656</v>
          </cell>
          <cell r="J48">
            <v>71391656</v>
          </cell>
        </row>
        <row r="52">
          <cell r="I52">
            <v>-270126</v>
          </cell>
          <cell r="J52">
            <v>-178609</v>
          </cell>
        </row>
        <row r="53">
          <cell r="I53">
            <v>-44661313</v>
          </cell>
          <cell r="J53">
            <v>-43428098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3" activeCellId="0" sqref="G63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37276266</v>
      </c>
      <c r="E14" s="35" t="n">
        <f aca="false">E16+E26</f>
        <v>2563933127</v>
      </c>
      <c r="F14" s="9"/>
      <c r="G14" s="34" t="s">
        <v>10</v>
      </c>
      <c r="H14" s="34"/>
      <c r="I14" s="35" t="n">
        <f aca="false">I16+I27</f>
        <v>1597943384</v>
      </c>
      <c r="J14" s="35" t="n">
        <f aca="false">J16+J27</f>
        <v>33980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37276266</v>
      </c>
      <c r="E16" s="35" t="n">
        <f aca="false">SUM(E18:E24)</f>
        <v>1635157589</v>
      </c>
      <c r="F16" s="9"/>
      <c r="G16" s="34" t="s">
        <v>12</v>
      </c>
      <c r="H16" s="34"/>
      <c r="I16" s="35" t="n">
        <f aca="false">SUM(I18:I25)</f>
        <v>1597943384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1568916385</v>
      </c>
      <c r="F18" s="9"/>
      <c r="G18" s="40" t="s">
        <v>14</v>
      </c>
      <c r="H18" s="40"/>
      <c r="I18" s="41" t="n">
        <f aca="false">IF([1]ESF!I18&gt;[1]ESF!J18,[1]ESF!I18-[1]ESF!J18,0)</f>
        <v>1597943384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37261754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66241204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14512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0</v>
      </c>
      <c r="E26" s="35" t="n">
        <f aca="false">SUM(E28:E36)</f>
        <v>928775538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33980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808931352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119838702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5484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33980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930378009</v>
      </c>
      <c r="J36" s="35" t="n">
        <f aca="false">J38+J44+J52</f>
        <v>1324732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930378009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930378009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1324732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91517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1233215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6:16:14Z</dcterms:created>
  <dc:creator>dulce_garcia</dc:creator>
  <dc:description/>
  <dc:language>en-US</dc:language>
  <cp:lastModifiedBy>Raymundo Zaith Rosas Rios</cp:lastModifiedBy>
  <dcterms:modified xsi:type="dcterms:W3CDTF">2014-03-21T23:16:47Z</dcterms:modified>
  <cp:revision>0</cp:revision>
  <dc:subject/>
  <dc:title/>
</cp:coreProperties>
</file>