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MEXICANO DE LA RADI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José Antonio Hernández Montoya</t>
  </si>
  <si>
    <t xml:space="preserve">C.P. Norberto Maya Noriega</t>
  </si>
  <si>
    <t xml:space="preserve">Encargado de la Dirección de Administración y Finanza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DL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NSTITUTO MEXICANO DE LA RADIO</v>
          </cell>
        </row>
        <row r="14">
          <cell r="D14">
            <v>56908184</v>
          </cell>
          <cell r="E14">
            <v>62932470</v>
          </cell>
        </row>
        <row r="14">
          <cell r="I14">
            <v>796052</v>
          </cell>
          <cell r="J14">
            <v>10679544</v>
          </cell>
        </row>
        <row r="16">
          <cell r="D16">
            <v>39873526</v>
          </cell>
          <cell r="E16">
            <v>34331168</v>
          </cell>
        </row>
        <row r="16">
          <cell r="I16">
            <v>0</v>
          </cell>
          <cell r="J16">
            <v>10679544</v>
          </cell>
        </row>
        <row r="18">
          <cell r="D18">
            <v>38707746</v>
          </cell>
          <cell r="E18">
            <v>0</v>
          </cell>
        </row>
        <row r="18">
          <cell r="I18">
            <v>0</v>
          </cell>
          <cell r="J18">
            <v>10572381</v>
          </cell>
        </row>
        <row r="19">
          <cell r="D19">
            <v>0</v>
          </cell>
          <cell r="E19">
            <v>33958367</v>
          </cell>
        </row>
        <row r="19">
          <cell r="I19">
            <v>0</v>
          </cell>
          <cell r="J19">
            <v>0</v>
          </cell>
        </row>
        <row r="20">
          <cell r="D20">
            <v>116578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152471</v>
          </cell>
        </row>
        <row r="22">
          <cell r="I22">
            <v>0</v>
          </cell>
          <cell r="J22">
            <v>107163</v>
          </cell>
        </row>
        <row r="23">
          <cell r="D23">
            <v>0</v>
          </cell>
          <cell r="E23">
            <v>22033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7034658</v>
          </cell>
          <cell r="E26">
            <v>28601302</v>
          </cell>
        </row>
        <row r="27">
          <cell r="I27">
            <v>796052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9702202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689953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18207716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7034658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1431</v>
          </cell>
        </row>
        <row r="34">
          <cell r="I34">
            <v>796052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34567758</v>
          </cell>
          <cell r="J36">
            <v>18659980</v>
          </cell>
        </row>
        <row r="38">
          <cell r="I38">
            <v>21661179</v>
          </cell>
          <cell r="J38">
            <v>0</v>
          </cell>
        </row>
        <row r="40">
          <cell r="I40">
            <v>21661179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12906579</v>
          </cell>
          <cell r="J44">
            <v>18659980</v>
          </cell>
        </row>
        <row r="46">
          <cell r="I46">
            <v>0</v>
          </cell>
          <cell r="J46">
            <v>18659980</v>
          </cell>
        </row>
        <row r="47">
          <cell r="I47">
            <v>12906579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P. José Antonio Hernández Montoya</v>
          </cell>
        </row>
        <row r="62">
          <cell r="G62" t="str">
            <v>C.P. Norberto Maya Noriega</v>
          </cell>
        </row>
        <row r="63">
          <cell r="C63" t="str">
            <v>Encargado de la Dirección de Administración y Finanzas</v>
          </cell>
        </row>
        <row r="63">
          <cell r="G63" t="str">
            <v>Jefe del Departamento de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0243960</v>
      </c>
      <c r="E18" s="40" t="n">
        <v>48951706</v>
      </c>
      <c r="G18" s="39" t="s">
        <v>13</v>
      </c>
      <c r="H18" s="39"/>
      <c r="I18" s="40" t="n">
        <v>2685180</v>
      </c>
      <c r="J18" s="40" t="n">
        <v>13257561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43210157</v>
      </c>
      <c r="E19" s="40" t="n">
        <v>925179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28606</v>
      </c>
      <c r="E20" s="40" t="n">
        <v>1194386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52471</v>
      </c>
      <c r="E22" s="40" t="n">
        <v>0</v>
      </c>
      <c r="G22" s="39" t="s">
        <v>21</v>
      </c>
      <c r="H22" s="39"/>
      <c r="I22" s="40" t="n">
        <v>19161</v>
      </c>
      <c r="J22" s="40" t="n">
        <v>126324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530029</v>
      </c>
      <c r="E23" s="40" t="n">
        <v>-1750359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52105165</v>
      </c>
      <c r="E26" s="44" t="n">
        <f aca="false">SUM(E18:E24)</f>
        <v>57647523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704341</v>
      </c>
      <c r="J27" s="44" t="n">
        <f aca="false">SUM(J18:J25)</f>
        <v>13383885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235</v>
      </c>
      <c r="E31" s="40" t="n">
        <v>235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39239841</v>
      </c>
      <c r="E32" s="40" t="n">
        <v>29537639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01625755</v>
      </c>
      <c r="E33" s="40" t="n">
        <v>100935802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84876957</v>
      </c>
      <c r="E34" s="40" t="n">
        <v>166669241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44166565</v>
      </c>
      <c r="E36" s="40" t="n">
        <v>-127131907</v>
      </c>
      <c r="G36" s="39" t="s">
        <v>42</v>
      </c>
      <c r="H36" s="39"/>
      <c r="I36" s="40" t="n">
        <v>7971424</v>
      </c>
      <c r="J36" s="40" t="n">
        <v>7175372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0296</v>
      </c>
      <c r="E37" s="40" t="n">
        <v>8865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7971424</v>
      </c>
      <c r="J38" s="44" t="n">
        <f aca="false">SUM(J31:J36)</f>
        <v>7175372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0675765</v>
      </c>
      <c r="J40" s="44" t="n">
        <f aca="false">J27+J38</f>
        <v>20559257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81586519</v>
      </c>
      <c r="E41" s="44" t="n">
        <f aca="false">SUM(E31:E39)</f>
        <v>170019875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33691684</v>
      </c>
      <c r="E43" s="44" t="n">
        <f aca="false">E26+E41</f>
        <v>227667398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71122251</v>
      </c>
      <c r="J44" s="44" t="n">
        <f aca="false">SUM(J46:J48)</f>
        <v>349461072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30230377</v>
      </c>
      <c r="J46" s="40" t="n">
        <v>208569198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6664631</v>
      </c>
      <c r="J47" s="40" t="n">
        <v>6664631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134227243</v>
      </c>
      <c r="J48" s="40" t="n">
        <v>134227243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218281457</v>
      </c>
      <c r="J50" s="44" t="n">
        <f aca="false">SUM(J52:J56)</f>
        <v>-21252805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5753402</v>
      </c>
      <c r="J52" s="40" t="n">
        <v>12906578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97469919</v>
      </c>
      <c r="J53" s="40" t="n">
        <v>-21037649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-15058136</v>
      </c>
      <c r="J56" s="40" t="n">
        <v>-15058136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70175125</v>
      </c>
      <c r="J58" s="44" t="n">
        <f aca="false">SUM(J60:J61)</f>
        <v>70175125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70175125</v>
      </c>
      <c r="J61" s="40" t="n">
        <v>70175125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23015919</v>
      </c>
      <c r="J63" s="44" t="n">
        <f aca="false">J44+J50+J58</f>
        <v>20710814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33691684</v>
      </c>
      <c r="J65" s="44" t="n">
        <f aca="false">J40+J63</f>
        <v>22766739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MEXICANO DE LA RADIO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0243960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43210157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28606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52471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1530029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52105165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235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39239841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01625755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84876957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44166565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0296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81586519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33691684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68518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19161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704341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7971424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7971424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0675765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371122251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230230377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6664631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134227243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218281457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5753402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197469919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-15058136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70175125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70175125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23015919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33691684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48951706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925179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194386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1750359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57647523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235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29537639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00935802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66669241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27131907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8865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70019875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27667398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3257561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126324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3383885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7175372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7175372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20559257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349461072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08569198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6664631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134227243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21252805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2906578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10376498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-15058136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70175125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70175125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07108141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27667398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José Antonio Hernández Montoy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Encargado de la Dirección de Administración y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Norberto Maya Norieg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e del Departamento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34.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INSTITUTO MEXICANO DE LA RADIO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56908184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39873526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38707746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116578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7034658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17034658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796052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796052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796052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34567758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21661179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21661179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12906579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12906579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62932470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34331168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33958367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152471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22033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28601302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9702202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689953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18207716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1431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10679544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10679544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10572381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107163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18659980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18659980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1865998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C.P. José Antonio Hernández Montoy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Encargado de la Dirección de Administración y Finanzas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Norberto Maya Norieg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Jefe del Departamento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11T17:33:36Z</cp:lastPrinted>
  <dcterms:modified xsi:type="dcterms:W3CDTF">2014-03-26T20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