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LA RADI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osé Antonio Herná´ndez Montoya</t>
  </si>
  <si>
    <t xml:space="preserve">C.P. Norberto Maya Noriega</t>
  </si>
  <si>
    <t xml:space="preserve">Encargado de la Dirección de Administración y Finanzas</t>
  </si>
  <si>
    <t xml:space="preserve">Jefe del Depe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0659835</v>
      </c>
      <c r="E12" s="30" t="n">
        <f aca="false">SUM(E13:E20)</f>
        <v>47670813</v>
      </c>
      <c r="F12" s="26"/>
      <c r="G12" s="24" t="s">
        <v>10</v>
      </c>
      <c r="H12" s="24"/>
      <c r="I12" s="30" t="n">
        <f aca="false">SUM(I13:I15)</f>
        <v>194711493</v>
      </c>
      <c r="J12" s="30" t="n">
        <f aca="false">SUM(J13:J15)</f>
        <v>20053444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22635306</v>
      </c>
      <c r="J13" s="34" t="n">
        <v>12002023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400606</v>
      </c>
      <c r="J14" s="34" t="n">
        <v>652654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7675581</v>
      </c>
      <c r="J15" s="34" t="n">
        <v>7398765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0659835</v>
      </c>
      <c r="E19" s="34" t="n">
        <v>4767081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74033366</v>
      </c>
      <c r="E22" s="30" t="n">
        <f aca="false">SUM(E23:E24)</f>
        <v>18046999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74033366</v>
      </c>
      <c r="E24" s="34" t="n">
        <v>18046999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226909</v>
      </c>
      <c r="E26" s="30" t="n">
        <f aca="false">SUM(E27:E31)</f>
        <v>398428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852023</v>
      </c>
      <c r="E27" s="34" t="n">
        <v>92588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374886</v>
      </c>
      <c r="E31" s="34" t="n">
        <v>305839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06920110</v>
      </c>
      <c r="E33" s="41" t="n">
        <f aca="false">E12+E22+E26</f>
        <v>23212509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7962019</v>
      </c>
      <c r="J40" s="43" t="n">
        <f aca="false">SUM(J41:J46)</f>
        <v>1868406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7147126</v>
      </c>
      <c r="J41" s="34" t="n">
        <v>18383821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814893</v>
      </c>
      <c r="J46" s="34" t="n">
        <v>300248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12673512</v>
      </c>
      <c r="J51" s="45" t="n">
        <f aca="false">J12+J17+J28+J33+J40+J48</f>
        <v>21921851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5753402</v>
      </c>
      <c r="J53" s="45" t="n">
        <f aca="false">E33-J51</f>
        <v>1290657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MEXICANO DE LA RADI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065983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3065983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74033366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74033366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226909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852023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374886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0692011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9471149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2263530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40060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6767558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796201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7147126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814893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1267351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575340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47670813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47670813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8046999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8046999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98428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92588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05839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3212509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0053444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2002023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652654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7398765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868406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8383821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00248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1921851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290657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osé Antonio Herná´ndez Montoy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Encargado de la Dirección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Norberto Maya Norieg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e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2-14T01:27:11Z</cp:lastPrinted>
  <dcterms:modified xsi:type="dcterms:W3CDTF">2014-03-26T20:18:17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