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MEXICANO DE LA RADI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José Antonio Hernández Montoya</t>
  </si>
  <si>
    <t xml:space="preserve">C.P. Norberto Maya Noriega</t>
  </si>
  <si>
    <t xml:space="preserve">Encargado de la Dirección de Administración y Finanzas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MDL/MDL.01.%20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0243960</v>
          </cell>
          <cell r="E18">
            <v>48951706</v>
          </cell>
        </row>
        <row r="18">
          <cell r="I18">
            <v>2685180</v>
          </cell>
          <cell r="J18">
            <v>13257561</v>
          </cell>
        </row>
        <row r="19">
          <cell r="D19">
            <v>43210157</v>
          </cell>
          <cell r="E19">
            <v>9251790</v>
          </cell>
        </row>
        <row r="19">
          <cell r="I19">
            <v>0</v>
          </cell>
          <cell r="J19">
            <v>0</v>
          </cell>
        </row>
        <row r="20">
          <cell r="D20">
            <v>28606</v>
          </cell>
          <cell r="E20">
            <v>1194386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152471</v>
          </cell>
          <cell r="E22">
            <v>0</v>
          </cell>
        </row>
        <row r="22">
          <cell r="I22">
            <v>19161</v>
          </cell>
          <cell r="J22">
            <v>126324</v>
          </cell>
        </row>
        <row r="23">
          <cell r="D23">
            <v>-1530029</v>
          </cell>
          <cell r="E23">
            <v>-1750359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235</v>
          </cell>
          <cell r="E31">
            <v>235</v>
          </cell>
        </row>
        <row r="31">
          <cell r="I31">
            <v>0</v>
          </cell>
          <cell r="J31">
            <v>0</v>
          </cell>
        </row>
        <row r="32">
          <cell r="D32">
            <v>39239841</v>
          </cell>
          <cell r="E32">
            <v>29537639</v>
          </cell>
        </row>
        <row r="32">
          <cell r="I32">
            <v>0</v>
          </cell>
          <cell r="J32">
            <v>0</v>
          </cell>
        </row>
        <row r="33">
          <cell r="D33">
            <v>101625755</v>
          </cell>
          <cell r="E33">
            <v>100935802</v>
          </cell>
        </row>
        <row r="33">
          <cell r="I33">
            <v>0</v>
          </cell>
          <cell r="J33">
            <v>0</v>
          </cell>
        </row>
        <row r="34">
          <cell r="D34">
            <v>184876957</v>
          </cell>
          <cell r="E34">
            <v>166669241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144166565</v>
          </cell>
          <cell r="E36">
            <v>-127131907</v>
          </cell>
        </row>
        <row r="36">
          <cell r="I36">
            <v>7971424</v>
          </cell>
          <cell r="J36">
            <v>7175372</v>
          </cell>
        </row>
        <row r="37">
          <cell r="D37">
            <v>10296</v>
          </cell>
          <cell r="E37">
            <v>8865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230230377</v>
          </cell>
          <cell r="J46">
            <v>208569198</v>
          </cell>
        </row>
        <row r="47">
          <cell r="I47">
            <v>6664631</v>
          </cell>
          <cell r="J47">
            <v>6664631</v>
          </cell>
        </row>
        <row r="48">
          <cell r="I48">
            <v>134227243</v>
          </cell>
          <cell r="J48">
            <v>134227243</v>
          </cell>
        </row>
        <row r="52">
          <cell r="I52">
            <v>-5753402</v>
          </cell>
          <cell r="J52">
            <v>12906578</v>
          </cell>
        </row>
        <row r="53">
          <cell r="I53">
            <v>-197469919</v>
          </cell>
          <cell r="J53">
            <v>-210376498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-15058136</v>
          </cell>
          <cell r="J56">
            <v>-15058136</v>
          </cell>
        </row>
        <row r="60">
          <cell r="I60">
            <v>0</v>
          </cell>
          <cell r="J60">
            <v>0</v>
          </cell>
        </row>
        <row r="61">
          <cell r="I61">
            <v>70175125</v>
          </cell>
          <cell r="J61">
            <v>701751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56908184</v>
      </c>
      <c r="E14" s="35" t="n">
        <f aca="false">E16+E26</f>
        <v>62932470</v>
      </c>
      <c r="F14" s="9"/>
      <c r="G14" s="34" t="s">
        <v>10</v>
      </c>
      <c r="H14" s="34"/>
      <c r="I14" s="35" t="n">
        <f aca="false">I16+I27</f>
        <v>796052</v>
      </c>
      <c r="J14" s="35" t="n">
        <f aca="false">J16+J27</f>
        <v>10679544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39873526</v>
      </c>
      <c r="E16" s="35" t="n">
        <f aca="false">SUM(E18:E24)</f>
        <v>34331168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10679544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38707746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10572381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33958367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116578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152471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107163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22033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7034658</v>
      </c>
      <c r="E26" s="35" t="n">
        <f aca="false">SUM(E28:E36)</f>
        <v>28601302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796052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9702202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689953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8207716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7034658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1431</v>
      </c>
      <c r="F34" s="9"/>
      <c r="G34" s="40" t="s">
        <v>42</v>
      </c>
      <c r="H34" s="40"/>
      <c r="I34" s="41" t="n">
        <f aca="false">IF([1]ESF!I36&gt;[1]ESF!J36,[1]ESF!I36-[1]ESF!J36,0)</f>
        <v>796052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34567758</v>
      </c>
      <c r="J36" s="35" t="n">
        <f aca="false">J38+J44+J52</f>
        <v>1865998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21661179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21661179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2906579</v>
      </c>
      <c r="J44" s="35" t="n">
        <f aca="false">SUM(J46:J50)</f>
        <v>1865998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865998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12906579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7:12:48Z</dcterms:created>
  <dc:creator>dulce_garcia</dc:creator>
  <dc:description/>
  <dc:language>en-US</dc:language>
  <cp:lastModifiedBy>Claudia Denisse Juseppe Zagala</cp:lastModifiedBy>
  <dcterms:modified xsi:type="dcterms:W3CDTF">2014-03-26T20:17:35Z</dcterms:modified>
  <cp:revision>0</cp:revision>
  <dc:subject/>
  <dc:title/>
</cp:coreProperties>
</file>