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RADI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sé Antonio Hernández Montoya</t>
  </si>
  <si>
    <t xml:space="preserve">C.P. Norberto Maya Noriega</t>
  </si>
  <si>
    <t xml:space="preserve">Encargado de la Dirección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7647523</v>
      </c>
      <c r="E16" s="33" t="n">
        <f aca="false">SUM(E18:E24)</f>
        <v>397107461</v>
      </c>
      <c r="F16" s="33" t="n">
        <f aca="false">SUM(F18:F24)</f>
        <v>402649819</v>
      </c>
      <c r="G16" s="33" t="n">
        <f aca="false">D16+E16-F16</f>
        <v>52105165</v>
      </c>
      <c r="H16" s="33" t="n">
        <f aca="false">G16-D16</f>
        <v>-554235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8951706</v>
      </c>
      <c r="E18" s="39" t="n">
        <v>273827166</v>
      </c>
      <c r="F18" s="39" t="n">
        <v>312534912</v>
      </c>
      <c r="G18" s="40" t="n">
        <f aca="false">D18+E18-F18</f>
        <v>10243960</v>
      </c>
      <c r="H18" s="40" t="n">
        <f aca="false">G18-D18</f>
        <v>-3870774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251790</v>
      </c>
      <c r="E19" s="39" t="n">
        <v>117601777</v>
      </c>
      <c r="F19" s="39" t="n">
        <v>83643411</v>
      </c>
      <c r="G19" s="40" t="n">
        <f aca="false">D19+E19-F19</f>
        <v>43210156</v>
      </c>
      <c r="H19" s="40" t="n">
        <f aca="false">G19-D19</f>
        <v>3395836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94386</v>
      </c>
      <c r="E20" s="39" t="n">
        <v>5043608</v>
      </c>
      <c r="F20" s="39" t="n">
        <v>6209387</v>
      </c>
      <c r="G20" s="40" t="n">
        <f aca="false">D20+E20-F20</f>
        <v>28607</v>
      </c>
      <c r="H20" s="40" t="n">
        <f aca="false">G20-D20</f>
        <v>-116577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152471</v>
      </c>
      <c r="F22" s="39" t="n">
        <v>0</v>
      </c>
      <c r="G22" s="40" t="n">
        <f aca="false">D22+E22-F22</f>
        <v>152471</v>
      </c>
      <c r="H22" s="40" t="n">
        <f aca="false">G22-D22</f>
        <v>15247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750359</v>
      </c>
      <c r="E23" s="39" t="n">
        <v>482439</v>
      </c>
      <c r="F23" s="39" t="n">
        <v>262109</v>
      </c>
      <c r="G23" s="40" t="n">
        <f aca="false">D23+E23-F23</f>
        <v>-1530029</v>
      </c>
      <c r="H23" s="40" t="n">
        <f aca="false">G23-D23</f>
        <v>22033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0019875</v>
      </c>
      <c r="E26" s="33" t="n">
        <f aca="false">SUM(E28:E36)</f>
        <v>32166190</v>
      </c>
      <c r="F26" s="33" t="n">
        <f aca="false">SUM(F28:F36)</f>
        <v>20599546</v>
      </c>
      <c r="G26" s="33" t="n">
        <f aca="false">D26+E26-F26</f>
        <v>181586519</v>
      </c>
      <c r="H26" s="33" t="n">
        <f aca="false">G26-D26</f>
        <v>1156664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35</v>
      </c>
      <c r="E28" s="39" t="n">
        <v>0</v>
      </c>
      <c r="F28" s="39" t="n">
        <v>0</v>
      </c>
      <c r="G28" s="40" t="n">
        <f aca="false">D28+E28-F28</f>
        <v>235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29537639</v>
      </c>
      <c r="E29" s="39" t="n">
        <v>9773204</v>
      </c>
      <c r="F29" s="39" t="n">
        <v>71000</v>
      </c>
      <c r="G29" s="40" t="n">
        <f aca="false">D29+E29-F29</f>
        <v>39239843</v>
      </c>
      <c r="H29" s="40" t="n">
        <f aca="false">G29-D29</f>
        <v>9702204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0935802</v>
      </c>
      <c r="E30" s="39" t="n">
        <v>689953</v>
      </c>
      <c r="F30" s="39" t="n">
        <v>0</v>
      </c>
      <c r="G30" s="40" t="n">
        <f aca="false">D30+E30-F30</f>
        <v>101625755</v>
      </c>
      <c r="H30" s="40" t="n">
        <f aca="false">G30-D30</f>
        <v>68995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66669241</v>
      </c>
      <c r="E31" s="39" t="n">
        <v>21391382</v>
      </c>
      <c r="F31" s="39" t="n">
        <v>3183667</v>
      </c>
      <c r="G31" s="40" t="n">
        <f aca="false">D31+E31-F31</f>
        <v>184876956</v>
      </c>
      <c r="H31" s="40" t="n">
        <f aca="false">G31-D31</f>
        <v>1820771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27131907</v>
      </c>
      <c r="E33" s="39" t="n">
        <v>1251</v>
      </c>
      <c r="F33" s="39" t="n">
        <v>17035910</v>
      </c>
      <c r="G33" s="40" t="n">
        <f aca="false">D33+E33-F33</f>
        <v>-144166566</v>
      </c>
      <c r="H33" s="40" t="n">
        <f aca="false">G33-D33</f>
        <v>-1703465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8865</v>
      </c>
      <c r="E34" s="39" t="n">
        <v>310400</v>
      </c>
      <c r="F34" s="39" t="n">
        <v>308969</v>
      </c>
      <c r="G34" s="40" t="n">
        <f aca="false">D34+E34-F34</f>
        <v>10296</v>
      </c>
      <c r="H34" s="40" t="n">
        <f aca="false">G34-D34</f>
        <v>143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27667398</v>
      </c>
      <c r="E38" s="33" t="n">
        <f aca="false">E16+E26</f>
        <v>429273651</v>
      </c>
      <c r="F38" s="33" t="n">
        <f aca="false">F16+F26</f>
        <v>423249365</v>
      </c>
      <c r="G38" s="33" t="n">
        <f aca="false">G16+G26</f>
        <v>233691684</v>
      </c>
      <c r="H38" s="33" t="n">
        <f aca="false">H16+H26</f>
        <v>602428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764752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895170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25179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19438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75035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001987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3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29537639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093580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6666924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2713190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8865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2766739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9710746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7382716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1760177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04360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5247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482439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216619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9773204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68995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139138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25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1040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2927365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0264981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1253491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364341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620938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6210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059954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7100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18366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703591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08969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2324936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210516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24396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321015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8607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5247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530029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8158651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23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39239843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162575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487695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4416656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29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369168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54235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870774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395836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16577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5247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22033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156664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9702204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8995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820771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703465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43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02428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26T20:17:1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