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LA RADI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osé Antonio Hernández Montoya</t>
  </si>
  <si>
    <t xml:space="preserve">C.P. Norberto Maya Noriega</t>
  </si>
  <si>
    <t xml:space="preserve">Encargado de la Dirección de Administración y Finanzas</t>
  </si>
  <si>
    <t xml:space="preserve">Jefe del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06920110.56</v>
      </c>
      <c r="H14" s="29" t="n">
        <f aca="false">SUM(H15:H27)</f>
        <v>232125089.5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1661179.33</v>
      </c>
      <c r="P14" s="29" t="n">
        <f aca="false">SUM(P16:P19)</f>
        <v>24134706.81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21661179.33</v>
      </c>
      <c r="P16" s="31" t="n">
        <v>24046812.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87894.41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0659834.99</v>
      </c>
      <c r="H20" s="31" t="n">
        <v>47670813.0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8897668.6712911</v>
      </c>
      <c r="P21" s="29" t="n">
        <f aca="false">SUM(P22:P25)</f>
        <v>22171529.9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8897668.6712911</v>
      </c>
      <c r="P23" s="31" t="n">
        <v>22171529.99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74033366.33</v>
      </c>
      <c r="H25" s="31" t="n">
        <v>18046999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226909.24</v>
      </c>
      <c r="H27" s="31" t="n">
        <v>3984280.55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2763510.65870895</v>
      </c>
      <c r="P27" s="29" t="n">
        <f aca="false">P14-P21</f>
        <v>1963176.8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95638853.7</v>
      </c>
      <c r="H29" s="29" t="n">
        <f aca="false">SUM(H30:H48)</f>
        <v>201756221.9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22635305.66</v>
      </c>
      <c r="H30" s="31" t="n">
        <v>120020238.9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400605.77</v>
      </c>
      <c r="H31" s="31" t="n">
        <v>6526548.62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961831.19</v>
      </c>
      <c r="P31" s="29" t="n">
        <f aca="false">P33+P36+P37</f>
        <v>289424426.0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7675581.44</v>
      </c>
      <c r="H32" s="31" t="n">
        <v>73987655.3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165779</v>
      </c>
      <c r="P36" s="31" t="n">
        <v>97606603.26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796052.19</v>
      </c>
      <c r="P37" s="31" t="n">
        <v>191817822.8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4714345.54</v>
      </c>
      <c r="P39" s="29" t="n">
        <f aca="false">P41+P44+P45</f>
        <v>280932228.7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44034802</v>
      </c>
      <c r="P44" s="31" t="n">
        <v>93598229.18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0679543.54</v>
      </c>
      <c r="P45" s="31" t="n">
        <v>187333999.56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52752514.35</v>
      </c>
      <c r="P47" s="29" t="n">
        <f aca="false">P31-P39</f>
        <v>8492197.32999992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927360.83</v>
      </c>
      <c r="H48" s="31" t="n">
        <v>1221779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1281256.86</v>
      </c>
      <c r="H50" s="36" t="n">
        <f aca="false">H14-H29</f>
        <v>30368867.65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38707746.831291</v>
      </c>
      <c r="P50" s="36" t="n">
        <f aca="false">H50+P27+P47</f>
        <v>40824241.799999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MEXICANO DE LA RADIO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06920110.5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0659834.99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74033366.3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226909.24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95638853.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22635305.6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400605.7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7675581.4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927360.83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1281256.8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1661179.3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21661179.33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8897668.6712911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8897668.6712911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2763510.6587089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961831.19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165779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796052.19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54714345.54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44034802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0679543.54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52752514.35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38707746.831291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32125089.5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47670813.01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8046999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984280.55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01756221.91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20020238.9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6526548.62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73987655.33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1221779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0368867.65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4134706.81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4046812.4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87894.41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2171529.9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2171529.99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1963176.8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89424426.07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97606603.26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91817822.81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80932228.74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93598229.18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87333999.56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8492197.32999992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40824241.799999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José Antonio Hernández Montoy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Encargado de la Dirección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Norberto Maya Norieg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1T17:45:00Z</cp:lastPrinted>
  <dcterms:modified xsi:type="dcterms:W3CDTF">2014-03-26T20:19:21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