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MDL" sheetId="1" state="visible" r:id="rId2"/>
  </sheets>
  <definedNames>
    <definedName function="false" hidden="false" localSheetId="0" name="_xlnm.Print_Area" vbProcedure="false">'R11-MDL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MDL INSTITUTO MEXICANO DE LA RADI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93444135</v>
      </c>
      <c r="I13" s="15" t="n">
        <f aca="false">+I34+I38+I35</f>
        <v>293444135</v>
      </c>
      <c r="J13" s="15" t="n">
        <f aca="false">+J34+J38+J35</f>
        <v>269834695.93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33298993</v>
      </c>
      <c r="I15" s="15" t="n">
        <f aca="false">SUM(I16:I20)</f>
        <v>233298993</v>
      </c>
      <c r="J15" s="15" t="n">
        <f aca="false">SUM(J16:J20)</f>
        <v>205153358.29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123020908</v>
      </c>
      <c r="I16" s="18" t="n">
        <v>123020908</v>
      </c>
      <c r="J16" s="18" t="n">
        <v>122941673.46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109782978</v>
      </c>
      <c r="I17" s="18" t="n">
        <v>109782978</v>
      </c>
      <c r="J17" s="18" t="n">
        <v>79889681.29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495107</v>
      </c>
      <c r="I20" s="18" t="n">
        <v>495107</v>
      </c>
      <c r="J20" s="18" t="n">
        <v>2322003.54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4581600</v>
      </c>
      <c r="I21" s="15" t="n">
        <f aca="false">SUM(I22:I25)</f>
        <v>24581600</v>
      </c>
      <c r="J21" s="15" t="n">
        <f aca="false">SUM(J22:J25)</f>
        <v>21921295.64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23481600</v>
      </c>
      <c r="I22" s="18" t="n">
        <v>23481600</v>
      </c>
      <c r="J22" s="18" t="n">
        <v>21120949.7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1100000</v>
      </c>
      <c r="I23" s="18" t="n">
        <v>1100000</v>
      </c>
      <c r="J23" s="18" t="n">
        <v>800345.94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57880593</v>
      </c>
      <c r="I34" s="15" t="n">
        <f aca="false">+I15+I21+I26+I27+I31</f>
        <v>257880593</v>
      </c>
      <c r="J34" s="15" t="n">
        <f aca="false">+J15+J21+J26+J27+J31</f>
        <v>227074653.93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35563542</v>
      </c>
      <c r="I38" s="15" t="n">
        <v>35563542</v>
      </c>
      <c r="J38" s="15" t="n">
        <v>42760042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7:02Z</dcterms:created>
  <dc:creator>angeles_buitron</dc:creator>
  <dc:description/>
  <dc:language>en-US</dc:language>
  <cp:lastModifiedBy>benjamin_gonzalez</cp:lastModifiedBy>
  <dcterms:modified xsi:type="dcterms:W3CDTF">2014-04-15T16:40:32Z</dcterms:modified>
  <cp:revision>0</cp:revision>
  <dc:subject/>
  <dc:title/>
</cp:coreProperties>
</file>