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PATRONATO DE OBRAS E INSTALACIONES DEL INSTITUTO POLITECNICO NACION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ADELFO PERALTA LOPEZ
DIRECTOR DE ADMINISTRACION</t>
  </si>
  <si>
    <t xml:space="preserve">C.P. JAIME LUCIO GUTIERREZ GONZALEZ
JEFE DE LA DIVISION DE FINANZAS Y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GC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 </v>
          </cell>
        </row>
        <row r="14">
          <cell r="D14">
            <v>173853478</v>
          </cell>
          <cell r="E14">
            <v>392875</v>
          </cell>
        </row>
        <row r="14">
          <cell r="I14">
            <v>289901</v>
          </cell>
          <cell r="J14">
            <v>6196964</v>
          </cell>
        </row>
        <row r="16">
          <cell r="D16">
            <v>170985058</v>
          </cell>
          <cell r="E16">
            <v>237949</v>
          </cell>
        </row>
        <row r="16">
          <cell r="I16">
            <v>289901</v>
          </cell>
          <cell r="J16">
            <v>6196964</v>
          </cell>
        </row>
        <row r="18">
          <cell r="D18">
            <v>33505041</v>
          </cell>
          <cell r="E18">
            <v>0</v>
          </cell>
        </row>
        <row r="18">
          <cell r="I18">
            <v>0</v>
          </cell>
          <cell r="J18">
            <v>6196964</v>
          </cell>
        </row>
        <row r="19">
          <cell r="D19">
            <v>0</v>
          </cell>
          <cell r="E19">
            <v>237949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137480017</v>
          </cell>
          <cell r="E24">
            <v>0</v>
          </cell>
        </row>
        <row r="24">
          <cell r="I24">
            <v>289901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2868420</v>
          </cell>
          <cell r="E26">
            <v>154926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154926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86842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31092495</v>
          </cell>
          <cell r="J36">
            <v>198646035</v>
          </cell>
        </row>
        <row r="38">
          <cell r="I38">
            <v>154925</v>
          </cell>
          <cell r="J38">
            <v>164002934</v>
          </cell>
        </row>
        <row r="40">
          <cell r="I40">
            <v>0</v>
          </cell>
          <cell r="J40">
            <v>164002934</v>
          </cell>
        </row>
        <row r="41">
          <cell r="I41">
            <v>0</v>
          </cell>
          <cell r="J41">
            <v>0</v>
          </cell>
        </row>
        <row r="42">
          <cell r="I42">
            <v>154925</v>
          </cell>
          <cell r="J42">
            <v>0</v>
          </cell>
        </row>
        <row r="44">
          <cell r="I44">
            <v>30937570</v>
          </cell>
          <cell r="J44">
            <v>34643101</v>
          </cell>
        </row>
        <row r="46">
          <cell r="I46">
            <v>0</v>
          </cell>
          <cell r="J46">
            <v>34643101</v>
          </cell>
        </row>
        <row r="47">
          <cell r="I47">
            <v>3093757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Nombre de quien autoriza</v>
          </cell>
        </row>
        <row r="62">
          <cell r="G62" t="str">
            <v>Nombre de quien elabora</v>
          </cell>
        </row>
        <row r="63">
          <cell r="C63" t="str">
            <v>Cargo de quien autoriza</v>
          </cell>
        </row>
        <row r="63">
          <cell r="G63" t="str">
            <v>Cargo de quien elabo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3992274</v>
      </c>
      <c r="E18" s="40" t="n">
        <v>67497315</v>
      </c>
      <c r="G18" s="39" t="s">
        <v>13</v>
      </c>
      <c r="H18" s="39"/>
      <c r="I18" s="40" t="n">
        <v>28966702</v>
      </c>
      <c r="J18" s="40" t="n">
        <f aca="false">31398345+3765321</f>
        <v>3516366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56696</v>
      </c>
      <c r="E19" s="40" t="n">
        <v>18747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189533939</v>
      </c>
      <c r="E24" s="40" t="n">
        <v>327013956</v>
      </c>
      <c r="G24" s="39" t="s">
        <v>25</v>
      </c>
      <c r="H24" s="39"/>
      <c r="I24" s="40" t="n">
        <v>1365644</v>
      </c>
      <c r="J24" s="40" t="n">
        <f aca="false">195949+879794</f>
        <v>1075743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23782909</v>
      </c>
      <c r="E26" s="44" t="n">
        <f aca="false">SUM(E18:E24)</f>
        <v>394530018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0332346</v>
      </c>
      <c r="J27" s="44" t="n">
        <f aca="false">SUM(J18:J25)</f>
        <v>3623940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36759021</v>
      </c>
      <c r="E33" s="40" t="n">
        <f aca="false">10748953+25855142</f>
        <v>36604095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3968940</v>
      </c>
      <c r="E34" s="40" t="n">
        <v>1396894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1057476</v>
      </c>
      <c r="E35" s="40" t="n">
        <v>1057476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45528430</v>
      </c>
      <c r="E36" s="40" t="n">
        <f aca="false">-3540683-1158506-7998539-10206269-19756013</f>
        <v>-4266001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0332346</v>
      </c>
      <c r="J40" s="44" t="n">
        <f aca="false">J27+J38</f>
        <v>3623940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6257007</v>
      </c>
      <c r="E41" s="44" t="n">
        <f aca="false">SUM(E31:E39)</f>
        <v>897050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30039916</v>
      </c>
      <c r="E43" s="44" t="n">
        <f aca="false">E26+E41</f>
        <v>40350051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86639680</v>
      </c>
      <c r="J44" s="44" t="n">
        <f aca="false">SUM(J46:J48)</f>
        <v>350487689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58620447</v>
      </c>
      <c r="J46" s="40" t="n">
        <v>322623381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f aca="false">16535819+11157526+325888</f>
        <v>28019233</v>
      </c>
      <c r="J48" s="40" t="n">
        <f aca="false">16535819+11002601+325888</f>
        <v>27864308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3067890</v>
      </c>
      <c r="J50" s="44" t="n">
        <f aca="false">SUM(J52:J56)</f>
        <v>1677342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370218</v>
      </c>
      <c r="J52" s="40" t="n">
        <v>3427288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13438108</v>
      </c>
      <c r="J53" s="40" t="n">
        <v>-1749946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99707570</v>
      </c>
      <c r="J63" s="44" t="n">
        <f aca="false">J44+J50+J58</f>
        <v>36726111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30039916</v>
      </c>
      <c r="J65" s="44" t="n">
        <f aca="false">J40+J63</f>
        <v>40350051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4" t="s">
        <v>69</v>
      </c>
      <c r="H72" s="64"/>
      <c r="I72" s="57"/>
      <c r="J72" s="57"/>
    </row>
    <row r="73" customFormat="false" ht="14.1" hidden="false" customHeight="true" outlineLevel="0" collapsed="false">
      <c r="B73" s="65"/>
      <c r="C73" s="66" t="s">
        <v>70</v>
      </c>
      <c r="D73" s="66"/>
      <c r="E73" s="57"/>
      <c r="F73" s="67"/>
      <c r="G73" s="66" t="s">
        <v>71</v>
      </c>
      <c r="H73" s="66"/>
      <c r="I73" s="32"/>
      <c r="J73" s="57"/>
    </row>
    <row r="74" customFormat="false" ht="14.1" hidden="false" customHeight="true" outlineLevel="0" collapsed="false">
      <c r="B74" s="68"/>
      <c r="C74" s="69" t="s">
        <v>72</v>
      </c>
      <c r="D74" s="69"/>
      <c r="E74" s="70"/>
      <c r="F74" s="67"/>
      <c r="G74" s="69" t="s">
        <v>73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55138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4</v>
      </c>
      <c r="B2" s="72"/>
      <c r="C2" s="72"/>
      <c r="D2" s="72"/>
      <c r="E2" s="73" t="e">
        <f aca="false">#REF!</f>
        <v>#REF!</v>
      </c>
    </row>
    <row r="3" customFormat="false" ht="79.5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PATRONATO DE OBRAS E INSTALACIONES DEL INSTITUTO POLITECNICO NACIONAL</v>
      </c>
    </row>
    <row r="4" customFormat="false" ht="15" hidden="false" customHeight="true" outlineLevel="0" collapsed="false">
      <c r="A4" s="72" t="s">
        <v>75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6</v>
      </c>
      <c r="B5" s="72"/>
      <c r="C5" s="72"/>
      <c r="D5" s="72"/>
      <c r="E5" s="75" t="s">
        <v>77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8</v>
      </c>
      <c r="B7" s="80" t="s">
        <v>10</v>
      </c>
      <c r="C7" s="81" t="s">
        <v>12</v>
      </c>
      <c r="D7" s="81"/>
      <c r="E7" s="82" t="n">
        <f aca="false">ESF!D18</f>
        <v>33992274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256696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0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0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0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189533939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223782909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36759021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13968940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1057476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45528430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6257007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230039916</v>
      </c>
    </row>
    <row r="26" customFormat="false" ht="15" hidden="false" customHeight="true" outlineLevel="0" collapsed="false">
      <c r="A26" s="79" t="s">
        <v>79</v>
      </c>
      <c r="B26" s="80" t="s">
        <v>11</v>
      </c>
      <c r="C26" s="81" t="s">
        <v>13</v>
      </c>
      <c r="D26" s="81"/>
      <c r="E26" s="82" t="n">
        <f aca="false">ESF!I18</f>
        <v>28966702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0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1365644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0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30332346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0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0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30332346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186639680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158620447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0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28019233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13067890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-370218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13438108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199707570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230039916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8</v>
      </c>
      <c r="B59" s="80" t="s">
        <v>10</v>
      </c>
      <c r="C59" s="81" t="s">
        <v>12</v>
      </c>
      <c r="D59" s="81"/>
      <c r="E59" s="82" t="n">
        <f aca="false">ESF!E18</f>
        <v>67497315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18747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0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0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0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0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327013956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394530018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36604095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13968940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1057476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-42660010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8970501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403500519</v>
      </c>
    </row>
    <row r="78" customFormat="false" ht="15" hidden="false" customHeight="true" outlineLevel="0" collapsed="false">
      <c r="A78" s="79" t="s">
        <v>79</v>
      </c>
      <c r="B78" s="80" t="s">
        <v>11</v>
      </c>
      <c r="C78" s="81" t="s">
        <v>13</v>
      </c>
      <c r="D78" s="81"/>
      <c r="E78" s="82" t="n">
        <f aca="false">ESF!J18</f>
        <v>35163666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0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1075743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0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36239409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0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0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36239409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350487689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322623381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0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27864308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16773421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34272883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-17499462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367261110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403500519</v>
      </c>
    </row>
    <row r="110" customFormat="false" ht="15" hidden="false" customHeight="true" outlineLevel="0" collapsed="false">
      <c r="A110" s="87"/>
      <c r="B110" s="86"/>
      <c r="C110" s="90" t="s">
        <v>80</v>
      </c>
      <c r="D110" s="91" t="s">
        <v>81</v>
      </c>
      <c r="E110" s="89" t="str">
        <f aca="false">ESF!C73</f>
        <v>Nombre de quien autoriza</v>
      </c>
    </row>
    <row r="111" customFormat="false" ht="15" hidden="false" customHeight="false" outlineLevel="0" collapsed="false">
      <c r="A111" s="87"/>
      <c r="B111" s="86"/>
      <c r="C111" s="90"/>
      <c r="D111" s="91" t="s">
        <v>82</v>
      </c>
      <c r="E111" s="89" t="str">
        <f aca="false">ESF!C74</f>
        <v>Cargo de quien autoriza</v>
      </c>
    </row>
    <row r="112" customFormat="false" ht="15" hidden="false" customHeight="true" outlineLevel="0" collapsed="false">
      <c r="A112" s="87"/>
      <c r="B112" s="86"/>
      <c r="C112" s="92" t="s">
        <v>83</v>
      </c>
      <c r="D112" s="91" t="s">
        <v>81</v>
      </c>
      <c r="E112" s="89" t="str">
        <f aca="false">ESF!G73</f>
        <v>Nombre de quien elabora</v>
      </c>
    </row>
    <row r="113" customFormat="false" ht="15" hidden="false" customHeight="false" outlineLevel="0" collapsed="false">
      <c r="A113" s="87"/>
      <c r="B113" s="86"/>
      <c r="C113" s="92"/>
      <c r="D113" s="91" t="s">
        <v>82</v>
      </c>
      <c r="E113" s="89" t="str">
        <f aca="false">ESF!G74</f>
        <v>Cargo de quien elabora</v>
      </c>
    </row>
    <row r="114" customFormat="false" ht="15" hidden="false" customHeight="true" outlineLevel="0" collapsed="false">
      <c r="A114" s="72" t="s">
        <v>74</v>
      </c>
      <c r="B114" s="72"/>
      <c r="C114" s="72"/>
      <c r="D114" s="72"/>
      <c r="E114" s="73" t="n">
        <f aca="false">[1]ECSF!$A$1</f>
        <v>0</v>
      </c>
    </row>
    <row r="115" customFormat="false" ht="15" hidden="false" customHeight="true" outlineLevel="0" collapsed="false">
      <c r="A115" s="72" t="s">
        <v>4</v>
      </c>
      <c r="B115" s="72"/>
      <c r="C115" s="72"/>
      <c r="D115" s="72"/>
      <c r="E115" s="73" t="str">
        <f aca="false">[1]ECSF!C7</f>
        <v> </v>
      </c>
    </row>
    <row r="116" customFormat="false" ht="15" hidden="false" customHeight="true" outlineLevel="0" collapsed="false">
      <c r="A116" s="72" t="s">
        <v>75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6</v>
      </c>
      <c r="B117" s="72"/>
      <c r="C117" s="72"/>
      <c r="D117" s="72"/>
      <c r="E117" s="75" t="s">
        <v>84</v>
      </c>
    </row>
    <row r="118" customFormat="false" ht="15" hidden="false" customHeight="true" outlineLevel="0" collapsed="false">
      <c r="B118" s="93" t="s">
        <v>85</v>
      </c>
      <c r="C118" s="88" t="s">
        <v>8</v>
      </c>
      <c r="D118" s="88"/>
      <c r="E118" s="94" t="n">
        <f aca="false">[1]ECSF!D14</f>
        <v>173853478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n">
        <f aca="false">[1]ECSF!D16</f>
        <v>170985058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n">
        <f aca="false">[1]ECSF!D18</f>
        <v>33505041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n">
        <f aca="false">[1]ECSF!D19</f>
        <v>0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n">
        <f aca="false">[1]ECSF!D20</f>
        <v>0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n">
        <f aca="false">[1]ECSF!D21</f>
        <v>0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n">
        <f aca="false">[1]ECSF!D22</f>
        <v>0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n">
        <f aca="false">[1]ECSF!D23</f>
        <v>0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n">
        <f aca="false">[1]ECSF!D24</f>
        <v>137480017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n">
        <f aca="false">[1]ECSF!D26</f>
        <v>2868420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n">
        <f aca="false">[1]ECSF!D28</f>
        <v>0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n">
        <f aca="false">[1]ECSF!D29</f>
        <v>0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n">
        <f aca="false">[1]ECSF!D30</f>
        <v>0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n">
        <f aca="false">[1]ECSF!D31</f>
        <v>0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n">
        <f aca="false">[1]ECSF!D32</f>
        <v>0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n">
        <f aca="false">[1]ECSF!D33</f>
        <v>2868420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n">
        <f aca="false">[1]ECSF!D34</f>
        <v>0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n">
        <f aca="false">[1]ECSF!D35</f>
        <v>0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n">
        <f aca="false">[1]ECSF!D36</f>
        <v>0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n">
        <f aca="false">[1]ECSF!I14</f>
        <v>289901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n">
        <f aca="false">[1]ECSF!I16</f>
        <v>289901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n">
        <f aca="false">[1]ECSF!I18</f>
        <v>0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n">
        <f aca="false">[1]ECSF!I19</f>
        <v>0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n">
        <f aca="false">[1]ECSF!I20</f>
        <v>0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n">
        <f aca="false">[1]ECSF!I21</f>
        <v>0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n">
        <f aca="false">[1]ECSF!I22</f>
        <v>0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n">
        <f aca="false">[1]ECSF!I23</f>
        <v>0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n">
        <f aca="false">[1]ECSF!I24</f>
        <v>289901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n">
        <f aca="false">[1]ECSF!I25</f>
        <v>0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n">
        <f aca="false">[1]ECSF!I27</f>
        <v>0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n">
        <f aca="false">[1]ECSF!I29</f>
        <v>0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n">
        <f aca="false">[1]ECSF!I30</f>
        <v>0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n">
        <f aca="false">[1]ECSF!I31</f>
        <v>0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n">
        <f aca="false">[1]ECSF!I32</f>
        <v>0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n">
        <f aca="false">[1]ECSF!I33</f>
        <v>0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n">
        <f aca="false">[1]ECSF!I34</f>
        <v>0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n">
        <f aca="false">[1]ECSF!I36</f>
        <v>31092495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n">
        <f aca="false">[1]ECSF!I38</f>
        <v>154925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n">
        <f aca="false">[1]ECSF!I40</f>
        <v>0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n">
        <f aca="false">[1]ECSF!I41</f>
        <v>0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n">
        <f aca="false">[1]ECSF!I42</f>
        <v>154925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n">
        <f aca="false">[1]ECSF!I44</f>
        <v>30937570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n">
        <f aca="false">[1]ECSF!I46</f>
        <v>0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n">
        <f aca="false">[1]ECSF!I47</f>
        <v>30937570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n">
        <f aca="false">[1]ECSF!I48</f>
        <v>0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n">
        <f aca="false">[1]ECSF!I49</f>
        <v>0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n">
        <f aca="false">[1]ECSF!I50</f>
        <v>0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n">
        <f aca="false">[1]ECSF!I52</f>
        <v>0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n">
        <f aca="false">[1]ECSF!I54</f>
        <v>0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n">
        <f aca="false">[1]ECSF!I55</f>
        <v>0</v>
      </c>
    </row>
    <row r="168" customFormat="false" ht="15" hidden="false" customHeight="true" outlineLevel="0" collapsed="false">
      <c r="B168" s="93" t="s">
        <v>86</v>
      </c>
      <c r="C168" s="88" t="s">
        <v>8</v>
      </c>
      <c r="D168" s="88"/>
      <c r="E168" s="94" t="n">
        <f aca="false">[1]ECSF!E14</f>
        <v>392875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n">
        <f aca="false">[1]ECSF!E16</f>
        <v>237949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n">
        <f aca="false">[1]ECSF!E18</f>
        <v>0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n">
        <f aca="false">[1]ECSF!E19</f>
        <v>237949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n">
        <f aca="false">[1]ECSF!E20</f>
        <v>0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n">
        <f aca="false">[1]ECSF!E21</f>
        <v>0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n">
        <f aca="false">[1]ECSF!E22</f>
        <v>0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n">
        <f aca="false">[1]ECSF!E23</f>
        <v>0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n">
        <f aca="false">[1]ECSF!E24</f>
        <v>0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n">
        <f aca="false">[1]ECSF!E26</f>
        <v>154926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n">
        <f aca="false">[1]ECSF!E28</f>
        <v>0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n">
        <f aca="false">[1]ECSF!E29</f>
        <v>0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n">
        <f aca="false">[1]ECSF!E30</f>
        <v>154926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n">
        <f aca="false">[1]ECSF!E31</f>
        <v>0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n">
        <f aca="false">[1]ECSF!E32</f>
        <v>0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n">
        <f aca="false">[1]ECSF!E33</f>
        <v>0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n">
        <f aca="false">[1]ECSF!E34</f>
        <v>0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n">
        <f aca="false">[1]ECSF!E35</f>
        <v>0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n">
        <f aca="false">[1]ECSF!E36</f>
        <v>0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n">
        <f aca="false">[1]ECSF!J14</f>
        <v>6196964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n">
        <f aca="false">[1]ECSF!J16</f>
        <v>6196964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n">
        <f aca="false">[1]ECSF!J18</f>
        <v>6196964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n">
        <f aca="false">[1]ECSF!J19</f>
        <v>0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n">
        <f aca="false">[1]ECSF!J20</f>
        <v>0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n">
        <f aca="false">[1]ECSF!J21</f>
        <v>0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n">
        <f aca="false">[1]ECSF!J22</f>
        <v>0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n">
        <f aca="false">[1]ECSF!J23</f>
        <v>0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n">
        <f aca="false">[1]ECSF!J24</f>
        <v>0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n">
        <f aca="false">[1]ECSF!J25</f>
        <v>0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n">
        <f aca="false">[1]ECSF!J27</f>
        <v>0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n">
        <f aca="false">[1]ECSF!J29</f>
        <v>0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n">
        <f aca="false">[1]ECSF!J30</f>
        <v>0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n">
        <f aca="false">[1]ECSF!J31</f>
        <v>0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n">
        <f aca="false">[1]ECSF!J32</f>
        <v>0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n">
        <f aca="false">[1]ECSF!J33</f>
        <v>0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n">
        <f aca="false">[1]ECSF!J34</f>
        <v>0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n">
        <f aca="false">[1]ECSF!J36</f>
        <v>198646035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n">
        <f aca="false">[1]ECSF!J38</f>
        <v>164002934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n">
        <f aca="false">[1]ECSF!J40</f>
        <v>164002934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n">
        <f aca="false">[1]ECSF!J41</f>
        <v>0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n">
        <f aca="false">[1]ECSF!J42</f>
        <v>0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n">
        <f aca="false">[1]ECSF!J44</f>
        <v>34643101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n">
        <f aca="false">[1]ECSF!J46</f>
        <v>34643101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n">
        <f aca="false">[1]ECSF!J47</f>
        <v>0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n">
        <f aca="false">[1]ECSF!J48</f>
        <v>0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n">
        <f aca="false">[1]ECSF!J49</f>
        <v>0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n">
        <f aca="false">[1]ECSF!J50</f>
        <v>0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n">
        <f aca="false">[1]ECSF!J52</f>
        <v>0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n">
        <f aca="false">[1]ECSF!J54</f>
        <v>0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n">
        <f aca="false">[1]ECSF!J55</f>
        <v>0</v>
      </c>
    </row>
    <row r="218" customFormat="false" ht="15" hidden="false" customHeight="true" outlineLevel="0" collapsed="false">
      <c r="C218" s="90" t="s">
        <v>80</v>
      </c>
      <c r="D218" s="91" t="s">
        <v>81</v>
      </c>
      <c r="E218" s="97" t="str">
        <f aca="false">[1]ECSF!C62</f>
        <v>Nombre de quien autoriza</v>
      </c>
    </row>
    <row r="219" customFormat="false" ht="15" hidden="false" customHeight="false" outlineLevel="0" collapsed="false">
      <c r="C219" s="90"/>
      <c r="D219" s="91" t="s">
        <v>82</v>
      </c>
      <c r="E219" s="97" t="str">
        <f aca="false">[1]ECSF!C63</f>
        <v>Cargo de quien autoriza</v>
      </c>
    </row>
    <row r="220" customFormat="false" ht="15" hidden="false" customHeight="true" outlineLevel="0" collapsed="false">
      <c r="C220" s="92" t="s">
        <v>83</v>
      </c>
      <c r="D220" s="91" t="s">
        <v>81</v>
      </c>
      <c r="E220" s="97" t="str">
        <f aca="false">[1]ECSF!G62</f>
        <v>Nombre de quien elabora</v>
      </c>
    </row>
    <row r="221" customFormat="false" ht="15" hidden="false" customHeight="false" outlineLevel="0" collapsed="false">
      <c r="C221" s="92"/>
      <c r="D221" s="91" t="s">
        <v>82</v>
      </c>
      <c r="E221" s="97" t="str">
        <f aca="false">[1]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3-25T19:52:52Z</cp:lastPrinted>
  <dcterms:modified xsi:type="dcterms:W3CDTF">2014-03-27T17:46:49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