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ATRONATO DE OBRAS E INSTALACIONES DEL INSTITUTO POLITECNICO NACION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95570</v>
      </c>
      <c r="E12" s="30" t="n">
        <f aca="false">SUM(E13:E20)</f>
        <v>34210780</v>
      </c>
      <c r="F12" s="26"/>
      <c r="G12" s="24" t="s">
        <v>10</v>
      </c>
      <c r="H12" s="24"/>
      <c r="I12" s="30" t="n">
        <f aca="false">SUM(I13:I15)</f>
        <v>35926633</v>
      </c>
      <c r="J12" s="30" t="n">
        <f aca="false">SUM(J13:J15)</f>
        <v>3477437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1153235</v>
      </c>
      <c r="J13" s="34" t="n">
        <v>3112725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21574</v>
      </c>
      <c r="J14" s="34" t="n">
        <v>113693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051824</v>
      </c>
      <c r="J15" s="34" t="n">
        <v>251018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295570</v>
      </c>
      <c r="E17" s="34" t="n">
        <f aca="false">52624+34158156</f>
        <v>3421078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94524261</v>
      </c>
      <c r="E22" s="30" t="n">
        <f aca="false">SUM(E23:E24)</f>
        <v>34888081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94524261</v>
      </c>
      <c r="E24" s="34" t="n">
        <f aca="false">313388979+35491839</f>
        <v>34888081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94819831</v>
      </c>
      <c r="E33" s="41" t="n">
        <f aca="false">E12+E22+E26</f>
        <v>38309159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42969</v>
      </c>
      <c r="J40" s="43" t="n">
        <f aca="false">SUM(J41:J46)</f>
        <v>65535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42969</v>
      </c>
      <c r="J41" s="34" t="n">
        <v>655359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185471207</v>
      </c>
      <c r="J48" s="43" t="n">
        <f aca="false">SUM(J49)</f>
        <v>317779554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185471207</v>
      </c>
      <c r="J49" s="34" t="n">
        <f aca="false">313388978+4390576</f>
        <v>317779554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22040809</v>
      </c>
      <c r="J51" s="45" t="n">
        <f aca="false">J12+J17+J28+J33+J40+J48</f>
        <v>35320929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7220978</v>
      </c>
      <c r="J53" s="45" t="n">
        <f aca="false">E33-J51</f>
        <v>2988230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PATRONATO DE OBRAS E INSTALACIONES DEL INSTITUTO POLITECNICO NACIONAL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295570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29557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0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94524261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94524261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0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0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0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94819831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35926633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31153235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721574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4051824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642969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642969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0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185471207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185471207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222040809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27220978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34210780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3421078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0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348880818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348880818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0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0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0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383091598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34774377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31127254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136937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2510186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655359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655359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317779554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317779554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353209290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29882308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Nombre de quien autoriza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Cargo de quien autoriza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Nombre de quien elabora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25T19:56:48Z</cp:lastPrinted>
  <dcterms:modified xsi:type="dcterms:W3CDTF">2014-03-27T17:49:4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