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Patronato%20de%20Obras%20e%20Instalaciones%20del%20Instituto%20Polit&#233;cnico%20Nacional/Archivos%20origen/MGC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3992274</v>
          </cell>
          <cell r="E18">
            <v>67497315</v>
          </cell>
        </row>
        <row r="18">
          <cell r="I18">
            <v>28966702</v>
          </cell>
          <cell r="J18">
            <v>35163666</v>
          </cell>
        </row>
        <row r="19">
          <cell r="D19">
            <v>256696</v>
          </cell>
          <cell r="E19">
            <v>1874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89533939</v>
          </cell>
          <cell r="E24">
            <v>327013956</v>
          </cell>
        </row>
        <row r="24">
          <cell r="I24">
            <v>1365644</v>
          </cell>
          <cell r="J24">
            <v>1075743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6759021</v>
          </cell>
          <cell r="E33">
            <v>36604095</v>
          </cell>
        </row>
        <row r="33">
          <cell r="I33">
            <v>0</v>
          </cell>
          <cell r="J33">
            <v>0</v>
          </cell>
        </row>
        <row r="34">
          <cell r="D34">
            <v>13968940</v>
          </cell>
          <cell r="E34">
            <v>13968940</v>
          </cell>
        </row>
        <row r="34">
          <cell r="I34">
            <v>0</v>
          </cell>
          <cell r="J34">
            <v>0</v>
          </cell>
        </row>
        <row r="35">
          <cell r="D35">
            <v>1057476</v>
          </cell>
          <cell r="E35">
            <v>1057476</v>
          </cell>
        </row>
        <row r="35">
          <cell r="I35">
            <v>0</v>
          </cell>
          <cell r="J35">
            <v>0</v>
          </cell>
        </row>
        <row r="36">
          <cell r="D36">
            <v>-45528430</v>
          </cell>
          <cell r="E36">
            <v>-4266001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58620447</v>
          </cell>
          <cell r="J46">
            <v>322623381</v>
          </cell>
        </row>
        <row r="47">
          <cell r="I47">
            <v>0</v>
          </cell>
          <cell r="J47">
            <v>0</v>
          </cell>
        </row>
        <row r="48">
          <cell r="I48">
            <v>28019233</v>
          </cell>
          <cell r="J48">
            <v>27864308</v>
          </cell>
        </row>
        <row r="52">
          <cell r="I52">
            <v>-370218</v>
          </cell>
          <cell r="J52">
            <v>34272883</v>
          </cell>
        </row>
        <row r="53">
          <cell r="I53">
            <v>13438108</v>
          </cell>
          <cell r="J53">
            <v>-1749946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73853478</v>
      </c>
      <c r="E14" s="35" t="n">
        <f aca="false">E16+E26</f>
        <v>392875</v>
      </c>
      <c r="F14" s="9"/>
      <c r="G14" s="34" t="s">
        <v>10</v>
      </c>
      <c r="H14" s="34"/>
      <c r="I14" s="35" t="n">
        <f aca="false">I16+I27</f>
        <v>289901</v>
      </c>
      <c r="J14" s="35" t="n">
        <f aca="false">J16+J27</f>
        <v>619696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0985058</v>
      </c>
      <c r="E16" s="35" t="n">
        <f aca="false">SUM(E18:E24)</f>
        <v>237949</v>
      </c>
      <c r="F16" s="9"/>
      <c r="G16" s="34" t="s">
        <v>12</v>
      </c>
      <c r="H16" s="34"/>
      <c r="I16" s="35" t="n">
        <f aca="false">SUM(I18:I25)</f>
        <v>289901</v>
      </c>
      <c r="J16" s="35" t="n">
        <f aca="false">SUM(J18:J25)</f>
        <v>619696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350504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19696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23794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37480017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289901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868420</v>
      </c>
      <c r="E26" s="35" t="n">
        <f aca="false">SUM(E28:E36)</f>
        <v>15492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5492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86842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1092495</v>
      </c>
      <c r="J36" s="35" t="n">
        <f aca="false">J38+J44+J52</f>
        <v>19864603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54925</v>
      </c>
      <c r="J38" s="35" t="n">
        <f aca="false">SUM(J40:J42)</f>
        <v>164002934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164002934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154925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0937570</v>
      </c>
      <c r="J44" s="35" t="n">
        <f aca="false">SUM(J46:J50)</f>
        <v>3464310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464310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3093757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2" t="s">
        <v>61</v>
      </c>
      <c r="H61" s="62"/>
      <c r="I61" s="57"/>
      <c r="J61" s="57"/>
    </row>
    <row r="62" customFormat="false" ht="14.1" hidden="false" customHeight="true" outlineLevel="0" collapsed="false">
      <c r="B62" s="63"/>
      <c r="C62" s="64" t="s">
        <v>62</v>
      </c>
      <c r="D62" s="64"/>
      <c r="E62" s="57"/>
      <c r="F62" s="57"/>
      <c r="G62" s="64" t="s">
        <v>63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4</v>
      </c>
      <c r="D63" s="66"/>
      <c r="E63" s="67"/>
      <c r="F63" s="67"/>
      <c r="G63" s="66" t="s">
        <v>65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7:45:52Z</dcterms:created>
  <dc:creator>fernando_blanco</dc:creator>
  <dc:description/>
  <dc:language>en-US</dc:language>
  <cp:lastModifiedBy>fernando_blanco</cp:lastModifiedBy>
  <dcterms:modified xsi:type="dcterms:W3CDTF">2014-03-27T17:46:26Z</dcterms:modified>
  <cp:revision>0</cp:revision>
  <dc:subject/>
  <dc:title/>
</cp:coreProperties>
</file>