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Universidad Autónoma Agraria Antonio Narro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Ing. Eduardo Ricardo Fuentes Rodríguez
Encargado del Despacho de 
la Dirección General Administrativa</t>
  </si>
  <si>
    <t xml:space="preserve">C.P. Karina Ramirez Monrreal
Jefe del Departamento de Contabilidad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  <font>
      <sz val="8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GH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26201206</v>
          </cell>
          <cell r="E18">
            <v>17828949</v>
          </cell>
        </row>
        <row r="18">
          <cell r="I18">
            <v>117882561</v>
          </cell>
          <cell r="J18">
            <v>158386928</v>
          </cell>
        </row>
        <row r="19">
          <cell r="D19">
            <v>427721142</v>
          </cell>
          <cell r="E19">
            <v>435613766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8968966</v>
          </cell>
          <cell r="E22">
            <v>7121775</v>
          </cell>
        </row>
        <row r="22">
          <cell r="I22">
            <v>5397228</v>
          </cell>
          <cell r="J22">
            <v>5249834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72613868</v>
          </cell>
          <cell r="J25">
            <v>95462458</v>
          </cell>
        </row>
        <row r="31">
          <cell r="D31">
            <v>0</v>
          </cell>
          <cell r="E31">
            <v>0</v>
          </cell>
        </row>
        <row r="31">
          <cell r="I31">
            <v>169432359</v>
          </cell>
          <cell r="J31">
            <v>222745737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212840863</v>
          </cell>
          <cell r="E33">
            <v>212699125</v>
          </cell>
        </row>
        <row r="33">
          <cell r="I33">
            <v>0</v>
          </cell>
          <cell r="J33">
            <v>0</v>
          </cell>
        </row>
        <row r="34">
          <cell r="D34">
            <v>265808515</v>
          </cell>
          <cell r="E34">
            <v>244795466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0</v>
          </cell>
          <cell r="J36">
            <v>0</v>
          </cell>
        </row>
        <row r="37">
          <cell r="D37">
            <v>364488</v>
          </cell>
          <cell r="E37">
            <v>364487</v>
          </cell>
        </row>
        <row r="38">
          <cell r="D38">
            <v>0</v>
          </cell>
          <cell r="E38">
            <v>0</v>
          </cell>
        </row>
        <row r="39">
          <cell r="D39">
            <v>41214</v>
          </cell>
          <cell r="E39">
            <v>41214</v>
          </cell>
        </row>
        <row r="46">
          <cell r="I46">
            <v>576620378</v>
          </cell>
          <cell r="J46">
            <v>436619825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52">
          <cell r="I52">
            <v>0</v>
          </cell>
          <cell r="J52">
            <v>0</v>
          </cell>
        </row>
        <row r="53">
          <cell r="I53">
            <v>0</v>
          </cell>
          <cell r="J53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:I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7892624</v>
      </c>
      <c r="E14" s="35" t="n">
        <f aca="false">E16+E26</f>
        <v>31374236</v>
      </c>
      <c r="F14" s="9"/>
      <c r="G14" s="34" t="s">
        <v>10</v>
      </c>
      <c r="H14" s="34"/>
      <c r="I14" s="35" t="n">
        <f aca="false">I16+I27</f>
        <v>147394</v>
      </c>
      <c r="J14" s="35" t="n">
        <f aca="false">J16+J27</f>
        <v>116666335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7892624</v>
      </c>
      <c r="E16" s="35" t="n">
        <f aca="false">SUM(E18:E24)</f>
        <v>10219448</v>
      </c>
      <c r="F16" s="9"/>
      <c r="G16" s="34" t="s">
        <v>12</v>
      </c>
      <c r="H16" s="34"/>
      <c r="I16" s="35" t="n">
        <f aca="false">SUM(I18:I25)</f>
        <v>147394</v>
      </c>
      <c r="J16" s="35" t="n">
        <f aca="false">SUM(J18:J25)</f>
        <v>63352957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8372257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40504367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7892624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1847191</v>
      </c>
      <c r="F22" s="9"/>
      <c r="G22" s="40" t="s">
        <v>22</v>
      </c>
      <c r="H22" s="40"/>
      <c r="I22" s="41" t="n">
        <f aca="false">IF([1]ESF!I22&gt;[1]ESF!J22,[1]ESF!I22-[1]ESF!J22,0)</f>
        <v>147394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2284859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0</v>
      </c>
      <c r="E26" s="35" t="n">
        <f aca="false">SUM(E28:E36)</f>
        <v>21154788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53313378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53313378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141738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21013049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1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140000553</v>
      </c>
      <c r="J36" s="35" t="n">
        <f aca="false">J38+J44+J52</f>
        <v>0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140000553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140000553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0</v>
      </c>
      <c r="J44" s="35" t="n">
        <f aca="false">SUM(J46:J50)</f>
        <v>0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 t="s">
        <v>60</v>
      </c>
      <c r="D61" s="62"/>
      <c r="E61" s="57"/>
      <c r="G61" s="63" t="s">
        <v>61</v>
      </c>
      <c r="H61" s="63"/>
      <c r="I61" s="57"/>
      <c r="J61" s="57"/>
    </row>
    <row r="62" customFormat="false" ht="14.1" hidden="false" customHeight="true" outlineLevel="0" collapsed="false">
      <c r="B62" s="64"/>
      <c r="C62" s="65" t="s">
        <v>62</v>
      </c>
      <c r="D62" s="65"/>
      <c r="E62" s="57"/>
      <c r="F62" s="57"/>
      <c r="G62" s="65" t="s">
        <v>63</v>
      </c>
      <c r="H62" s="65"/>
      <c r="I62" s="38"/>
      <c r="J62" s="57"/>
    </row>
    <row r="63" customFormat="false" ht="14.1" hidden="false" customHeight="true" outlineLevel="0" collapsed="false">
      <c r="B63" s="66"/>
      <c r="C63" s="67" t="s">
        <v>64</v>
      </c>
      <c r="D63" s="67"/>
      <c r="E63" s="68"/>
      <c r="F63" s="68"/>
      <c r="G63" s="67" t="s">
        <v>65</v>
      </c>
      <c r="H63" s="67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4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1:D61"/>
    <mergeCell ref="G61:H61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0:07:54Z</dcterms:created>
  <dc:creator>dulce_garcia</dc:creator>
  <dc:description/>
  <dc:language>en-US</dc:language>
  <cp:lastModifiedBy>fausto_arredondo</cp:lastModifiedBy>
  <dcterms:modified xsi:type="dcterms:W3CDTF">2014-03-28T16:21:28Z</dcterms:modified>
  <cp:revision>0</cp:revision>
  <dc:subject/>
  <dc:title/>
</cp:coreProperties>
</file>