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Universidad Autónoma Agraria Antonio Narr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Nombre de quien autoriza</t>
  </si>
  <si>
    <t xml:space="preserve">Nombre de quien elabora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 t="n">
        <v>0</v>
      </c>
      <c r="I19" s="41" t="n">
        <v>0</v>
      </c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 t="n">
        <v>0</v>
      </c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481844957</v>
      </c>
      <c r="I44" s="56" t="n">
        <v>365326016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481844957</v>
      </c>
      <c r="I46" s="61" t="n">
        <f aca="false">I28+I42+I44</f>
        <v>365326016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Universidad Autónoma Agraria Antonio Narr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481844957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481844957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365326016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365326016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fausto_arredondo</cp:lastModifiedBy>
  <cp:lastPrinted>2014-02-14T16:54:45Z</cp:lastPrinted>
  <dcterms:modified xsi:type="dcterms:W3CDTF">2014-03-28T16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