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Universidad Autónoma Agraria Antonio Narr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Ing. Eduardo Ricardo Fuentes Rodríguez
Encargado del Despacho de 
la Dirección General Administrativa</t>
  </si>
  <si>
    <t xml:space="preserve">C.P. Karina Ramirez Monrreal
Jefe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selection pane="topLeft" activeCell="N56" activeCellId="0" sqref="N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81767515</v>
      </c>
      <c r="H14" s="29" t="n">
        <f aca="false">SUM(H15:H27)</f>
        <v>86943691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40000553</v>
      </c>
      <c r="P14" s="29" t="n">
        <f aca="false">SUM(P16:P19)</f>
        <v>10164848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f aca="false">576620378-436619825</f>
        <v>140000553</v>
      </c>
      <c r="P16" s="31" t="n">
        <v>10164848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/>
      <c r="P17" s="31"/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/>
      <c r="P18" s="31"/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5000000</v>
      </c>
      <c r="H20" s="31" t="n">
        <v>1500000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1154787</v>
      </c>
      <c r="P21" s="29" t="n">
        <f aca="false">SUM(P22:P25)</f>
        <v>4902786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f aca="false">212840863-212699125</f>
        <v>141738</v>
      </c>
      <c r="P22" s="31" t="n">
        <v>30754408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f aca="false">265808515-244795466</f>
        <v>21013049</v>
      </c>
      <c r="P23" s="31" t="n">
        <v>1827346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866767515</v>
      </c>
      <c r="H25" s="31" t="n">
        <v>854436914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18845766</v>
      </c>
      <c r="P27" s="29" t="n">
        <f aca="false">P14-P21</f>
        <v>52620616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81767515</v>
      </c>
      <c r="H29" s="29" t="n">
        <f aca="false">SUM(H30:H48)</f>
        <v>86943691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71283596</v>
      </c>
      <c r="H30" s="31" t="n">
        <v>66128014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79204478</v>
      </c>
      <c r="H31" s="31" t="n">
        <v>7281266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6045432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99177831</v>
      </c>
      <c r="H32" s="31" t="n">
        <v>9322885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32101610</v>
      </c>
      <c r="H36" s="31" t="n">
        <v>42115243</v>
      </c>
      <c r="I36" s="2"/>
      <c r="J36" s="2"/>
      <c r="K36" s="23"/>
      <c r="L36" s="32" t="s">
        <v>36</v>
      </c>
      <c r="M36" s="32"/>
      <c r="N36" s="32"/>
      <c r="O36" s="31" t="n">
        <v>6045432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16518941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/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f aca="false">481844957-365326016</f>
        <v>116518941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10473509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0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8372257</v>
      </c>
      <c r="P50" s="36" t="n">
        <f aca="false">H50+P27+P47</f>
        <v>5262061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9</v>
      </c>
      <c r="E58" s="56"/>
      <c r="F58" s="56"/>
      <c r="G58" s="56"/>
      <c r="H58" s="4"/>
      <c r="I58" s="54"/>
      <c r="J58" s="4"/>
      <c r="L58" s="56" t="s">
        <v>60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2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E56"/>
    <mergeCell ref="F56:G56"/>
    <mergeCell ref="L56:M56"/>
    <mergeCell ref="N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61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Universidad Autónoma Agraria Antonio Narro</v>
      </c>
    </row>
    <row r="5" customFormat="false" ht="15" hidden="false" customHeight="true" outlineLevel="0" collapsed="false">
      <c r="A5" s="57" t="s">
        <v>62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3</v>
      </c>
      <c r="B6" s="59"/>
      <c r="C6" s="59"/>
      <c r="D6" s="59"/>
      <c r="E6" s="59"/>
      <c r="F6" s="59"/>
      <c r="G6" s="60" t="s">
        <v>64</v>
      </c>
    </row>
    <row r="7" customFormat="false" ht="15" hidden="false" customHeight="true" outlineLevel="0" collapsed="false">
      <c r="A7" s="61" t="s">
        <v>65</v>
      </c>
      <c r="B7" s="62" t="s">
        <v>66</v>
      </c>
      <c r="C7" s="63" t="s">
        <v>9</v>
      </c>
      <c r="D7" s="64"/>
      <c r="E7" s="63"/>
      <c r="F7" s="63"/>
      <c r="G7" s="65" t="n">
        <f aca="false">EFE!G14</f>
        <v>881767515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7</v>
      </c>
      <c r="E13" s="67"/>
      <c r="F13" s="67"/>
      <c r="G13" s="68" t="n">
        <f aca="false">EFE!G20</f>
        <v>1500000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866767515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8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8176751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7128359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920447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99177831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3210161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9</v>
      </c>
      <c r="D35" s="72"/>
      <c r="E35" s="73"/>
      <c r="F35" s="73"/>
      <c r="G35" s="74" t="n">
        <f aca="false">EFE!G50</f>
        <v>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4000055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40000553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115478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41738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1013049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70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71</v>
      </c>
      <c r="D45" s="72"/>
      <c r="E45" s="73"/>
      <c r="F45" s="73"/>
      <c r="G45" s="74" t="n">
        <f aca="false">EFE!O27</f>
        <v>11884576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604543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2</v>
      </c>
      <c r="G50" s="68" t="n">
        <f aca="false">EFE!O36</f>
        <v>6045432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16518941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2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16518941</v>
      </c>
    </row>
    <row r="58" customFormat="false" ht="15.75" hidden="false" customHeight="false" outlineLevel="0" collapsed="false">
      <c r="A58" s="61"/>
      <c r="B58" s="62"/>
      <c r="C58" s="71" t="s">
        <v>73</v>
      </c>
      <c r="D58" s="72"/>
      <c r="E58" s="73"/>
      <c r="F58" s="73"/>
      <c r="G58" s="74" t="n">
        <f aca="false">EFE!O47</f>
        <v>-110473509</v>
      </c>
    </row>
    <row r="59" customFormat="false" ht="15.75" hidden="false" customHeight="false" outlineLevel="0" collapsed="false">
      <c r="A59" s="61"/>
      <c r="B59" s="71" t="s">
        <v>74</v>
      </c>
      <c r="C59" s="71"/>
      <c r="D59" s="71"/>
      <c r="E59" s="71"/>
      <c r="F59" s="73"/>
      <c r="G59" s="74" t="n">
        <f aca="false">EFE!O50</f>
        <v>8372257</v>
      </c>
    </row>
    <row r="60" customFormat="false" ht="15" hidden="false" customHeight="true" outlineLevel="0" collapsed="false">
      <c r="A60" s="76"/>
      <c r="B60" s="62" t="s">
        <v>66</v>
      </c>
      <c r="C60" s="63" t="s">
        <v>9</v>
      </c>
      <c r="D60" s="64"/>
      <c r="E60" s="63"/>
      <c r="F60" s="63"/>
      <c r="G60" s="65" t="n">
        <f aca="false">EFE!H14</f>
        <v>86943691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7</v>
      </c>
      <c r="E66" s="67"/>
      <c r="F66" s="67"/>
      <c r="G66" s="68" t="n">
        <f aca="false">EFE!H20</f>
        <v>1500000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54436914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8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86943691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6128014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281266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93228858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42115243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9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0164848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01648484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902786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0754408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827346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70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71</v>
      </c>
      <c r="D98" s="72"/>
      <c r="E98" s="73"/>
      <c r="F98" s="73"/>
      <c r="G98" s="74" t="n">
        <f aca="false">EFE!P27</f>
        <v>52620616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2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2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3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4</v>
      </c>
      <c r="C112" s="71"/>
      <c r="D112" s="71"/>
      <c r="E112" s="71"/>
      <c r="F112" s="73"/>
      <c r="G112" s="74" t="n">
        <f aca="false">EFE!P50</f>
        <v>52620616</v>
      </c>
    </row>
    <row r="113" customFormat="false" ht="15" hidden="false" customHeight="true" outlineLevel="0" collapsed="false">
      <c r="C113" s="77" t="s">
        <v>75</v>
      </c>
      <c r="D113" s="77"/>
      <c r="E113" s="77"/>
      <c r="F113" s="78" t="s">
        <v>76</v>
      </c>
      <c r="G113" s="79" t="str">
        <f aca="false">EFE!D57</f>
        <v>Nombre de quien autoriza</v>
      </c>
    </row>
    <row r="114" customFormat="false" ht="15" hidden="false" customHeight="false" outlineLevel="0" collapsed="false">
      <c r="C114" s="77"/>
      <c r="D114" s="77"/>
      <c r="E114" s="77"/>
      <c r="F114" s="78" t="s">
        <v>77</v>
      </c>
      <c r="G114" s="79" t="str">
        <f aca="false">EFE!D58</f>
        <v>Cargo de quien autoriza</v>
      </c>
    </row>
    <row r="115" customFormat="false" ht="15" hidden="false" customHeight="true" outlineLevel="0" collapsed="false">
      <c r="C115" s="77" t="s">
        <v>78</v>
      </c>
      <c r="D115" s="77"/>
      <c r="E115" s="77"/>
      <c r="F115" s="78" t="s">
        <v>76</v>
      </c>
      <c r="G115" s="79" t="str">
        <f aca="false">EFE!L57</f>
        <v>Nombre de quien elabora</v>
      </c>
    </row>
    <row r="116" customFormat="false" ht="15" hidden="false" customHeight="false" outlineLevel="0" collapsed="false">
      <c r="C116" s="77"/>
      <c r="D116" s="77"/>
      <c r="E116" s="77"/>
      <c r="F116" s="78" t="s">
        <v>77</v>
      </c>
      <c r="G116" s="79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27T21:13:24Z</cp:lastPrinted>
  <dcterms:modified xsi:type="dcterms:W3CDTF">2014-03-28T16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