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GH" sheetId="1" state="visible" r:id="rId2"/>
  </sheets>
  <definedNames>
    <definedName function="false" hidden="false" localSheetId="0" name="_xlnm.Print_Area" vbProcedure="false">'R11-MGH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GH UNIVERSIDAD AUTÓNOMA AGRARIA ANTONIO NARR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893000000</v>
      </c>
      <c r="I13" s="17" t="n">
        <f aca="false">+I15+I45+I46</f>
        <v>941946393</v>
      </c>
      <c r="J13" s="17" t="n">
        <f aca="false">+J15+J45+J46</f>
        <v>941946394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0</v>
      </c>
      <c r="J15" s="20" t="n">
        <v>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5000000</v>
      </c>
      <c r="I16" s="21" t="n">
        <f aca="false">+I17+I20+I23+I27</f>
        <v>15000000</v>
      </c>
      <c r="J16" s="21" t="n">
        <f aca="false">+J17+J20+J23+J27</f>
        <v>15000000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10007184</v>
      </c>
      <c r="I17" s="18" t="n">
        <f aca="false">SUM(I18:I19)</f>
        <v>10007184</v>
      </c>
      <c r="J17" s="18" t="n">
        <f aca="false">SUM(J18:J19)</f>
        <v>10007184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10007184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10007184</v>
      </c>
      <c r="I19" s="18" t="n">
        <v>10007184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4992816</v>
      </c>
      <c r="I20" s="18" t="n">
        <f aca="false">SUM(I21:I22)</f>
        <v>4992816</v>
      </c>
      <c r="J20" s="18" t="n">
        <f aca="false">SUM(J21:J22)</f>
        <v>4992816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4992816</v>
      </c>
      <c r="I21" s="18" t="n">
        <v>4992816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4992816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878000000</v>
      </c>
      <c r="I33" s="21" t="n">
        <f aca="false">+I34+I37</f>
        <v>926946393</v>
      </c>
      <c r="J33" s="21" t="n">
        <f aca="false">+J34+J37</f>
        <v>926946394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32797742</v>
      </c>
      <c r="I34" s="18" t="n">
        <f aca="false">SUM(I35:I36)</f>
        <v>32101610</v>
      </c>
      <c r="J34" s="18" t="n">
        <f aca="false">SUM(J35:J36)</f>
        <v>3210161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32797742</v>
      </c>
      <c r="I35" s="18" t="n">
        <v>32101610</v>
      </c>
      <c r="J35" s="18" t="n">
        <v>3210161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845202258</v>
      </c>
      <c r="I37" s="18" t="n">
        <f aca="false">+I38+I41+I42+I43+I44</f>
        <v>894844783</v>
      </c>
      <c r="J37" s="18" t="n">
        <f aca="false">+J38+J41+J42+J43+J44</f>
        <v>894844784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792966217</v>
      </c>
      <c r="I38" s="18" t="n">
        <f aca="false">SUM(I39:I40)</f>
        <v>834665904</v>
      </c>
      <c r="J38" s="18" t="n">
        <f aca="false">SUM(J39:J40)</f>
        <v>834665905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613672622</v>
      </c>
      <c r="I39" s="18" t="n">
        <v>671283596</v>
      </c>
      <c r="J39" s="18" t="n">
        <v>67128359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179293595</v>
      </c>
      <c r="I40" s="18" t="n">
        <v>163382308</v>
      </c>
      <c r="J40" s="18" t="n">
        <v>163382309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52236041</v>
      </c>
      <c r="I41" s="18" t="n">
        <v>60178879</v>
      </c>
      <c r="J41" s="18" t="n">
        <v>60178879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893000000</v>
      </c>
      <c r="I45" s="21" t="n">
        <f aca="false">+I16+I30+I33</f>
        <v>941946393</v>
      </c>
      <c r="J45" s="21" t="n">
        <f aca="false">+J16+J30+J33</f>
        <v>941946394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2.5" hidden="false" customHeight="tru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9:09Z</dcterms:created>
  <dc:creator>benjamin_gonzalez</dc:creator>
  <dc:description/>
  <dc:language>en-US</dc:language>
  <cp:lastModifiedBy>benjamin_gonzalez</cp:lastModifiedBy>
  <cp:lastPrinted>2014-04-04T23:24:39Z</cp:lastPrinted>
  <dcterms:modified xsi:type="dcterms:W3CDTF">2014-04-14T23:31:55Z</dcterms:modified>
  <cp:revision>0</cp:revision>
  <dc:subject/>
  <dc:title/>
</cp:coreProperties>
</file>