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GH" sheetId="1" state="visible" r:id="rId2"/>
  </sheets>
  <definedNames>
    <definedName function="false" hidden="false" localSheetId="0" name="_xlnm.Print_Area" vbProcedure="false">'R11-MGH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GH UNIVERSIDAD AUTÓNOMA AGRARIA ANTONIO NARR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893000000</v>
      </c>
      <c r="I13" s="15" t="n">
        <f aca="false">+I34+I38+I35</f>
        <v>941946393</v>
      </c>
      <c r="J13" s="15" t="n">
        <f aca="false">+J34+J38+J35</f>
        <v>941946394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840763959</v>
      </c>
      <c r="I15" s="15" t="n">
        <f aca="false">SUM(I16:I20)</f>
        <v>881767514</v>
      </c>
      <c r="J15" s="15" t="n">
        <f aca="false">SUM(J16:J20)</f>
        <v>881767515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613672622</v>
      </c>
      <c r="I16" s="18" t="n">
        <v>671283596</v>
      </c>
      <c r="J16" s="18" t="n">
        <v>671283596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94293595</v>
      </c>
      <c r="I17" s="18" t="n">
        <v>178382308</v>
      </c>
      <c r="J17" s="18" t="n">
        <v>178382309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32797742</v>
      </c>
      <c r="I19" s="18" t="n">
        <v>32101610</v>
      </c>
      <c r="J19" s="18" t="n">
        <v>3210161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2236041</v>
      </c>
      <c r="I21" s="15" t="n">
        <f aca="false">SUM(I22:I25)</f>
        <v>60178879</v>
      </c>
      <c r="J21" s="15" t="n">
        <f aca="false">SUM(J22:J25)</f>
        <v>60178879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2140041</v>
      </c>
      <c r="I22" s="18" t="n">
        <v>19926037</v>
      </c>
      <c r="J22" s="18" t="n">
        <v>19926037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30096000</v>
      </c>
      <c r="I23" s="18" t="n">
        <v>40252842</v>
      </c>
      <c r="J23" s="18" t="n">
        <v>40252842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893000000</v>
      </c>
      <c r="I34" s="15" t="n">
        <f aca="false">+I15+I21+I26+I27+I31</f>
        <v>941946393</v>
      </c>
      <c r="J34" s="15" t="n">
        <f aca="false">+J15+J21+J26+J27+J31</f>
        <v>941946394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7:43Z</dcterms:created>
  <dc:creator>angeles_buitron</dc:creator>
  <dc:description/>
  <dc:language>en-US</dc:language>
  <cp:lastModifiedBy>benjamin_gonzalez</cp:lastModifiedBy>
  <dcterms:modified xsi:type="dcterms:W3CDTF">2014-04-15T16:29:06Z</dcterms:modified>
  <cp:revision>0</cp:revision>
  <dc:subject/>
  <dc:title/>
</cp:coreProperties>
</file>