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TELEVISIÓN METROPOLITANA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ENRIQUE HERRERA CARPIO</t>
  </si>
  <si>
    <t xml:space="preserve"> GERARDO LOMELÍN CORNEJO</t>
  </si>
  <si>
    <t xml:space="preserve">SUBDIRECTOR DE ADMINISTRACIÓN Y FINANZAS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HL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TELEVISIÓN METROPOLITANA, S.A. DE C.V.</v>
          </cell>
        </row>
        <row r="14">
          <cell r="D14">
            <v>64070593</v>
          </cell>
          <cell r="E14">
            <v>113621866</v>
          </cell>
        </row>
        <row r="14">
          <cell r="I14">
            <v>16715807</v>
          </cell>
          <cell r="J14">
            <v>0</v>
          </cell>
        </row>
        <row r="16">
          <cell r="D16">
            <v>1972731</v>
          </cell>
          <cell r="E16">
            <v>31506688</v>
          </cell>
        </row>
        <row r="16">
          <cell r="I16">
            <v>16379164</v>
          </cell>
          <cell r="J16">
            <v>0</v>
          </cell>
        </row>
        <row r="18">
          <cell r="D18">
            <v>0</v>
          </cell>
          <cell r="E18">
            <v>329252</v>
          </cell>
        </row>
        <row r="18">
          <cell r="I18">
            <v>15740391</v>
          </cell>
          <cell r="J18">
            <v>0</v>
          </cell>
        </row>
        <row r="19">
          <cell r="D19">
            <v>0</v>
          </cell>
          <cell r="E19">
            <v>30983663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27766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66007</v>
          </cell>
        </row>
        <row r="22">
          <cell r="I22">
            <v>0</v>
          </cell>
          <cell r="J22">
            <v>0</v>
          </cell>
        </row>
        <row r="23">
          <cell r="D23">
            <v>1972731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638773</v>
          </cell>
          <cell r="J25">
            <v>0</v>
          </cell>
        </row>
        <row r="26">
          <cell r="D26">
            <v>62097862</v>
          </cell>
          <cell r="E26">
            <v>82115178</v>
          </cell>
        </row>
        <row r="27">
          <cell r="I27">
            <v>336643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51195233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30919945</v>
          </cell>
        </row>
        <row r="32">
          <cell r="I32">
            <v>336643</v>
          </cell>
          <cell r="J32">
            <v>0</v>
          </cell>
        </row>
        <row r="33">
          <cell r="D33">
            <v>62097862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63428477</v>
          </cell>
          <cell r="J36">
            <v>30593011</v>
          </cell>
        </row>
        <row r="38">
          <cell r="I38">
            <v>63050488</v>
          </cell>
          <cell r="J38">
            <v>0</v>
          </cell>
        </row>
        <row r="40">
          <cell r="I40">
            <v>63050488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377989</v>
          </cell>
          <cell r="J44">
            <v>30593011</v>
          </cell>
        </row>
        <row r="46">
          <cell r="I46">
            <v>377989</v>
          </cell>
          <cell r="J46">
            <v>0</v>
          </cell>
        </row>
        <row r="47">
          <cell r="I47">
            <v>0</v>
          </cell>
          <cell r="J47">
            <v>30593011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ENRIQUE HERRERA CARPIO</v>
          </cell>
        </row>
        <row r="62">
          <cell r="G62" t="str">
            <v> GERARDO LOMELÍN CORNEJO</v>
          </cell>
        </row>
        <row r="63">
          <cell r="C63" t="str">
            <v>SUBDIRECTOR DE ADMINISTRACIÓN Y FINANZAS</v>
          </cell>
        </row>
        <row r="63">
          <cell r="G63" t="str">
            <v>DIRECTOR DE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9361560</v>
      </c>
      <c r="E18" s="40" t="n">
        <v>39032308</v>
      </c>
      <c r="G18" s="39" t="s">
        <v>13</v>
      </c>
      <c r="H18" s="39"/>
      <c r="I18" s="40" t="n">
        <v>17775853</v>
      </c>
      <c r="J18" s="40" t="n">
        <v>203546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3103506</v>
      </c>
      <c r="E19" s="40" t="n">
        <v>3211984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38651</v>
      </c>
      <c r="E20" s="40" t="n">
        <v>10885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156191</v>
      </c>
      <c r="E22" s="40" t="n">
        <v>3990184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2188300</v>
      </c>
      <c r="E23" s="40" t="n">
        <v>-215569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1366</v>
      </c>
      <c r="E24" s="40" t="n">
        <v>11366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2448159</v>
      </c>
      <c r="J25" s="40" t="n">
        <v>1809386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04482974</v>
      </c>
      <c r="E26" s="44" t="n">
        <f aca="false">SUM(E18:E24)</f>
        <v>7494901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0224012</v>
      </c>
      <c r="J27" s="44" t="n">
        <f aca="false">SUM(J18:J25)</f>
        <v>384484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/>
      <c r="E33" s="40"/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34312227</v>
      </c>
      <c r="E34" s="40" t="n">
        <v>383116994</v>
      </c>
      <c r="G34" s="39" t="s">
        <v>38</v>
      </c>
      <c r="H34" s="39"/>
      <c r="I34" s="40" t="n">
        <v>2546105</v>
      </c>
      <c r="J34" s="40" t="n">
        <v>2209462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761973703</v>
      </c>
      <c r="E35" s="40" t="n">
        <v>731053758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978287218</v>
      </c>
      <c r="E36" s="40" t="n">
        <v>-916189356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3042498</v>
      </c>
      <c r="E37" s="40" t="n">
        <v>33042498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546105</v>
      </c>
      <c r="J38" s="44" t="n">
        <f aca="false">SUM(J31:J36)</f>
        <v>220946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2770117</v>
      </c>
      <c r="J40" s="44" t="n">
        <f aca="false">J27+J38</f>
        <v>605431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51041210</v>
      </c>
      <c r="E41" s="44" t="n">
        <f aca="false">SUM(E31:E39)</f>
        <v>23102389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55524184</v>
      </c>
      <c r="E43" s="44" t="n">
        <f aca="false">E26+E41</f>
        <v>30597291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514792046</v>
      </c>
      <c r="J44" s="44" t="n">
        <f aca="false">SUM(J46:J48)</f>
        <v>45174155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368092137+63050488+296</f>
        <v>431142921</v>
      </c>
      <c r="J46" s="40" t="n">
        <f aca="false">319837713+48254425+295</f>
        <v>368092433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625011</v>
      </c>
      <c r="J47" s="40" t="n">
        <v>625011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83024114</v>
      </c>
      <c r="J48" s="40" t="n">
        <v>83024114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82037979</v>
      </c>
      <c r="J50" s="44" t="n">
        <f aca="false">SUM(J52:J56)</f>
        <v>-15182295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8551740</v>
      </c>
      <c r="J52" s="40" t="n">
        <v>-28929729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53486239</v>
      </c>
      <c r="J53" s="40" t="n">
        <v>-12289322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32754067</v>
      </c>
      <c r="J63" s="44" t="n">
        <f aca="false">J44+J50+J58</f>
        <v>29991860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55524184</v>
      </c>
      <c r="J65" s="44" t="n">
        <f aca="false">J40+J63</f>
        <v>30597291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TELEVISIÓN METROPOLITANA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936156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3103506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38651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4156191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218830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11366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0448297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3431222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761973703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97828721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33042498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25104121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35552418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777585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2448159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0224012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2546105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2546105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2770117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514792046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3114292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625011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83024114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8203797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855174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53486239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32754067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35552418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9032308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2119843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0885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3990184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215569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11366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4949017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83116994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731053758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916189356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33042498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3102389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0597291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03546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809386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84484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2209462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20946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605431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45174155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68092433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625011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83024114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5182295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8929729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122893228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9991860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0597291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ENRIQUE HERRERA CARPI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 GERARDO LOMELÍN CORNEJ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TELEVISIÓN METROPOLITANA, 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64070593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1972731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1972731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62097862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62097862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16715807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16379164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5740391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638773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336643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336643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63428477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63050488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63050488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377989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377989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11362186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31506688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329252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30983663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27766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166007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82115178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51195233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30919945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0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30593011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30593011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30593011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ENRIQUE HERRERA CARPIO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SUBDIRECTOR DE ADMINISTRACIÓN Y FINANZA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 GERARDO LOMELÍN CORNEJO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DIRECTOR DE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26T02:17:36Z</cp:lastPrinted>
  <dcterms:modified xsi:type="dcterms:W3CDTF">2014-03-26T0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