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ELEVISIÓN METROPOLITANA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GERARDO LOMELÍN CORNEJO</t>
  </si>
  <si>
    <t xml:space="preserve">SUBDIRECTOR DE ADMINISTRACIÓN Y FINANZAS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9268676</v>
      </c>
      <c r="E12" s="30" t="n">
        <f aca="false">SUM(E13:E20)</f>
        <v>79492880</v>
      </c>
      <c r="F12" s="26"/>
      <c r="G12" s="24" t="s">
        <v>10</v>
      </c>
      <c r="H12" s="24"/>
      <c r="I12" s="30" t="n">
        <f aca="false">SUM(I13:I15)</f>
        <v>260266189</v>
      </c>
      <c r="J12" s="30" t="n">
        <f aca="false">SUM(J13:J15)</f>
        <v>29166364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92688493</v>
      </c>
      <c r="J13" s="34" t="n">
        <v>9123272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52637</v>
      </c>
      <c r="J14" s="34" t="n">
        <v>108741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6325059</v>
      </c>
      <c r="J15" s="34" t="n">
        <v>1993435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879044</v>
      </c>
      <c r="J17" s="30" t="n">
        <f aca="false">SUM(J18:J26)</f>
        <v>124972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9268676</v>
      </c>
      <c r="E19" s="34" t="n">
        <v>7949288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500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38011098</v>
      </c>
      <c r="E22" s="30" t="n">
        <f aca="false">SUM(E23:E24)</f>
        <v>241395197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/>
      <c r="E23" s="37" t="n">
        <v>0</v>
      </c>
      <c r="F23" s="26"/>
      <c r="G23" s="33" t="s">
        <v>30</v>
      </c>
      <c r="H23" s="33"/>
      <c r="I23" s="34" t="n">
        <v>1879044</v>
      </c>
      <c r="J23" s="34" t="n">
        <v>1199724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38011098</v>
      </c>
      <c r="E24" s="34" t="n">
        <v>241395197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099810</v>
      </c>
      <c r="E26" s="30" t="n">
        <f aca="false">SUM(E27:E31)</f>
        <v>472271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404620</v>
      </c>
      <c r="E27" s="34" t="n">
        <v>183877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695190</v>
      </c>
      <c r="E31" s="34" t="n">
        <v>288394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10379584</v>
      </c>
      <c r="E33" s="41" t="n">
        <f aca="false">E12+E22+E26</f>
        <v>32561079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6786091</v>
      </c>
      <c r="J40" s="43" t="n">
        <f aca="false">SUM(J41:J46)</f>
        <v>6162715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4144411</v>
      </c>
      <c r="J41" s="34" t="n">
        <v>5534835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5017957</v>
      </c>
      <c r="J42" s="34" t="n">
        <v>872368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5205474</v>
      </c>
      <c r="J43" s="34" t="n">
        <v>5431419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418249</v>
      </c>
      <c r="J46" s="34" t="n">
        <v>-2498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38931324</v>
      </c>
      <c r="J51" s="45" t="n">
        <f aca="false">J12+J17+J28+J33+J40+J48</f>
        <v>35454052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8551740</v>
      </c>
      <c r="J53" s="45" t="n">
        <f aca="false">E33-J51</f>
        <v>-2892972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" right="0" top="0.945138888888889" bottom="0.590972222222222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ELEVISIÓN METROPOLITANA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6926867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6926867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3801109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3801109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09981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40462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69519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1037958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6026618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268849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5263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6632505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87904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879044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678609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414441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5017957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5205474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41824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3893132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855174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949288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949288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41395197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41395197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72271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83877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88394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2561079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9166364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9123272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08741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9934350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24972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500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199724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162715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534835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872368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5431419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-2498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5454052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892972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ENRIQUE HERRERA CARPI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GERARDO LOMELÍN CORNEJ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8T16:30:38Z</cp:lastPrinted>
  <dcterms:modified xsi:type="dcterms:W3CDTF">2014-03-26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