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TELEVISIÓN METROPOLITANA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ENRIQUE HERRERA CARPIO</t>
  </si>
  <si>
    <t xml:space="preserve"> GERARDO LOMELÍN CORNEJO</t>
  </si>
  <si>
    <t xml:space="preserve">SUBDIRECTOR DE ADMINISTRACIÓN Y FINANZAS</t>
  </si>
  <si>
    <t xml:space="preserve">DIRECTOR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MHL%20Televisi&#243;n%20Metrop/MHL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9361560</v>
          </cell>
          <cell r="E18">
            <v>39032308</v>
          </cell>
        </row>
        <row r="18">
          <cell r="I18">
            <v>17775853</v>
          </cell>
          <cell r="J18">
            <v>2035462</v>
          </cell>
        </row>
        <row r="19">
          <cell r="D19">
            <v>63103506</v>
          </cell>
          <cell r="E19">
            <v>32119843</v>
          </cell>
        </row>
        <row r="19">
          <cell r="I19">
            <v>0</v>
          </cell>
          <cell r="J19">
            <v>0</v>
          </cell>
        </row>
        <row r="20">
          <cell r="D20">
            <v>38651</v>
          </cell>
          <cell r="E20">
            <v>10885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156191</v>
          </cell>
          <cell r="E22">
            <v>3990184</v>
          </cell>
        </row>
        <row r="22">
          <cell r="I22">
            <v>0</v>
          </cell>
          <cell r="J22">
            <v>0</v>
          </cell>
        </row>
        <row r="23">
          <cell r="D23">
            <v>-2188300</v>
          </cell>
          <cell r="E23">
            <v>-215569</v>
          </cell>
        </row>
        <row r="23">
          <cell r="I23">
            <v>0</v>
          </cell>
          <cell r="J23">
            <v>0</v>
          </cell>
        </row>
        <row r="24">
          <cell r="D24">
            <v>11366</v>
          </cell>
          <cell r="E24">
            <v>11366</v>
          </cell>
        </row>
        <row r="24">
          <cell r="I24">
            <v>0</v>
          </cell>
          <cell r="J24">
            <v>0</v>
          </cell>
        </row>
        <row r="25">
          <cell r="I25">
            <v>2448159</v>
          </cell>
          <cell r="J25">
            <v>1809386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434312227</v>
          </cell>
          <cell r="E34">
            <v>383116994</v>
          </cell>
        </row>
        <row r="34">
          <cell r="I34">
            <v>2546105</v>
          </cell>
          <cell r="J34">
            <v>2209462</v>
          </cell>
        </row>
        <row r="35">
          <cell r="D35">
            <v>761973703</v>
          </cell>
          <cell r="E35">
            <v>731053758</v>
          </cell>
        </row>
        <row r="35">
          <cell r="I35">
            <v>0</v>
          </cell>
          <cell r="J35">
            <v>0</v>
          </cell>
        </row>
        <row r="36">
          <cell r="D36">
            <v>-978287218</v>
          </cell>
          <cell r="E36">
            <v>-916189356</v>
          </cell>
        </row>
        <row r="36">
          <cell r="I36">
            <v>0</v>
          </cell>
          <cell r="J36">
            <v>0</v>
          </cell>
        </row>
        <row r="37">
          <cell r="D37">
            <v>33042498</v>
          </cell>
          <cell r="E37">
            <v>33042498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431142921</v>
          </cell>
          <cell r="J46">
            <v>368092433</v>
          </cell>
        </row>
        <row r="47">
          <cell r="I47">
            <v>625011</v>
          </cell>
          <cell r="J47">
            <v>625011</v>
          </cell>
        </row>
        <row r="48">
          <cell r="I48">
            <v>83024114</v>
          </cell>
          <cell r="J48">
            <v>83024114</v>
          </cell>
        </row>
        <row r="52">
          <cell r="I52">
            <v>-28551740</v>
          </cell>
          <cell r="J52">
            <v>-28929729</v>
          </cell>
        </row>
        <row r="53">
          <cell r="I53">
            <v>-153486239</v>
          </cell>
          <cell r="J53">
            <v>-122893228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64070593</v>
      </c>
      <c r="E14" s="35" t="n">
        <f aca="false">E16+E26</f>
        <v>113621866</v>
      </c>
      <c r="F14" s="9"/>
      <c r="G14" s="34" t="s">
        <v>10</v>
      </c>
      <c r="H14" s="34"/>
      <c r="I14" s="35" t="n">
        <f aca="false">I16+I27</f>
        <v>16715807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972731</v>
      </c>
      <c r="E16" s="35" t="n">
        <f aca="false">SUM(E18:E24)</f>
        <v>31506688</v>
      </c>
      <c r="F16" s="9"/>
      <c r="G16" s="34" t="s">
        <v>12</v>
      </c>
      <c r="H16" s="34"/>
      <c r="I16" s="35" t="n">
        <f aca="false">SUM(I18:I25)</f>
        <v>16379164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329252</v>
      </c>
      <c r="F18" s="9"/>
      <c r="G18" s="40" t="s">
        <v>14</v>
      </c>
      <c r="H18" s="40"/>
      <c r="I18" s="41" t="n">
        <f aca="false">IF([1]ESF!I18&gt;[1]ESF!J18,[1]ESF!I18-[1]ESF!J18,0)</f>
        <v>15740391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30983663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27766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66007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1972731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638773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62097862</v>
      </c>
      <c r="E26" s="35" t="n">
        <f aca="false">SUM(E28:E36)</f>
        <v>82115178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336643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51195233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30919945</v>
      </c>
      <c r="F32" s="9"/>
      <c r="G32" s="40" t="s">
        <v>38</v>
      </c>
      <c r="H32" s="40"/>
      <c r="I32" s="41" t="n">
        <f aca="false">IF([1]ESF!I34&gt;[1]ESF!J34,[1]ESF!I34-[1]ESF!J34,0)</f>
        <v>336643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62097862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63428477</v>
      </c>
      <c r="J36" s="35" t="n">
        <f aca="false">J38+J44+J52</f>
        <v>30593011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63050488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63050488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377989</v>
      </c>
      <c r="J44" s="35" t="n">
        <f aca="false">SUM(J46:J50)</f>
        <v>3059301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77989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30593011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36:10Z</dcterms:created>
  <dc:creator>Claudia Denisse Juseppe Zagala</dc:creator>
  <dc:description/>
  <dc:language>en-US</dc:language>
  <cp:lastModifiedBy>Claudia Denisse Juseppe Zagala</cp:lastModifiedBy>
  <dcterms:modified xsi:type="dcterms:W3CDTF">2014-03-26T02:18:34Z</dcterms:modified>
  <cp:revision>0</cp:revision>
  <dc:subject/>
  <dc:title/>
</cp:coreProperties>
</file>