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TELEVISIÓN METROPOLITANA, S.A. DE C.V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ENRIQUE HERRERA CARPIO</t>
  </si>
  <si>
    <t xml:space="preserve">GERARDO LOMELÍN CORNEJO</t>
  </si>
  <si>
    <t xml:space="preserve">SUBDIRECTOR DE ADMINISTRACIÓN Y FINANZAS</t>
  </si>
  <si>
    <t xml:space="preserve">DIRECTOR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1" activeCellId="0" sqref="G51:H5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34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34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34"/>
      <c r="G44" s="40"/>
      <c r="H44" s="56" t="n">
        <v>6054310</v>
      </c>
      <c r="I44" s="56" t="n">
        <v>227701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6054310</v>
      </c>
      <c r="I46" s="61" t="n">
        <f aca="false">I28+I42+I44</f>
        <v>227701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true" verticalCentered="true"/>
  <pageMargins left="0" right="0" top="0.945138888888889" bottom="0.590972222222222" header="0.511811023622047" footer="0.27569444444444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2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TELEVISIÓN METROPOLITANA, S.A. DE C.V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6054310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6054310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277011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277011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18T16:35:11Z</cp:lastPrinted>
  <dcterms:modified xsi:type="dcterms:W3CDTF">2014-03-26T02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