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ELEVISIÓN METROPOLITANA, S.A. DE C.V.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GERARDO LOMELÍN CORNEJO</t>
  </si>
  <si>
    <t xml:space="preserve">SUBDIRECTOR DE ADMINISTRACIÓN Y FINANZAS</t>
  </si>
  <si>
    <t xml:space="preserve">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58" activeCellId="0" sqref="N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307114410</v>
      </c>
      <c r="H14" s="29" t="n">
        <f aca="false">SUM(H15:H27)</f>
        <v>291914484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63050488</v>
      </c>
      <c r="P14" s="29" t="n">
        <f aca="false">SUM(P16:P19)</f>
        <v>48312499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63050488</v>
      </c>
      <c r="P18" s="31" t="n">
        <v>48254425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5807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7692330</v>
      </c>
      <c r="H20" s="31" t="n">
        <v>29345984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/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3700886</v>
      </c>
      <c r="P21" s="29" t="n">
        <f aca="false">SUM(P22:P25)</f>
        <v>49340017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3700886</v>
      </c>
      <c r="P23" s="31" t="n">
        <v>48254425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38011099</v>
      </c>
      <c r="H25" s="31" t="n">
        <v>241395197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108559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1231648+179333</f>
        <v>1410981</v>
      </c>
      <c r="H27" s="31" t="n">
        <v>2117330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650398</v>
      </c>
      <c r="P27" s="29" t="n">
        <f aca="false">P14-P21</f>
        <v>-1027518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315226922</v>
      </c>
      <c r="H29" s="29" t="n">
        <f aca="false">SUM(H30:H48)</f>
        <v>28750950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92756245</v>
      </c>
      <c r="H30" s="31" t="n">
        <v>9129998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7397871</v>
      </c>
      <c r="H31" s="31" t="n">
        <v>7673716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9229230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213193762</v>
      </c>
      <c r="H32" s="31" t="n">
        <v>18728607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f aca="false">6329639+3524524+179335-804268</f>
        <v>922923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1879044</v>
      </c>
      <c r="H39" s="31" t="n">
        <v>1249724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37068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f aca="false">38650+98418</f>
        <v>137068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9092162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/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8112512</v>
      </c>
      <c r="H50" s="36" t="n">
        <f aca="false">H14-H29</f>
        <v>440498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29252</v>
      </c>
      <c r="P50" s="36" t="n">
        <f aca="false">H50+P27+P47</f>
        <v>3377466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1"/>
      <c r="G57" s="51"/>
      <c r="H57" s="4"/>
      <c r="I57" s="54"/>
      <c r="J57" s="4"/>
      <c r="K57" s="1"/>
      <c r="L57" s="51"/>
      <c r="M57" s="51"/>
      <c r="N57" s="53" t="s">
        <v>56</v>
      </c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/>
      <c r="M58" s="56"/>
      <c r="N58" s="56" t="s">
        <v>58</v>
      </c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true" verticalCentered="true"/>
  <pageMargins left="0" right="0" top="0.945138888888889" bottom="0.590972222222222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6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TELEVISIÓN METROPOLITANA, S.A. DE C.V.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307114410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6769233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23801109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141098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31522692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92756245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7397871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21319376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1879044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8112512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6305048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63050488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370088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370088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-650398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9229230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922923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3706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13706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9092162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2925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91914484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9345984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41395197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117330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8750950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9129998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7673716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8728607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1249724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440498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48312499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48254425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58074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49340017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48254425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1085592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-1027518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3377466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C.P. ENRIQUE HERRERA CARPI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n">
        <f aca="false">EFE!L57</f>
        <v>0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n">
        <f aca="false">EFE!L58</f>
        <v>0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18T16:36:05Z</cp:lastPrinted>
  <dcterms:modified xsi:type="dcterms:W3CDTF">2014-03-26T0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